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15-18" sheetId="4" state="visible" r:id="rId5"/>
  </sheets>
  <definedNames>
    <definedName function="false" hidden="false" localSheetId="3" name="_xlnm.Print_Titles" vbProcedure="false">'Листы15-18'!$7:$11</definedName>
    <definedName function="false" hidden="false" localSheetId="2" name="_xlnm.Print_Titles" vbProcedure="false">'Листы3-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У Оли по передачи электроэнерг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1</xdr:row>
                <xdr:rowOff>18</xdr:rowOff>
              </xdr:from>
              <xdr:to>
                <xdr:col>57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 из баланса строчка 2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1</xdr:row>
                <xdr:rowOff>28</xdr:rowOff>
              </xdr:from>
              <xdr:to>
                <xdr:col>57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из баланса строчка 2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4</xdr:row>
                <xdr:rowOff>7</xdr:rowOff>
              </xdr:from>
              <xdr:to>
                <xdr:col>66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Доп.сог к договору С МРСК на поставку эл. Энерг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0</xdr:row>
                <xdr:rowOff>4</xdr:rowOff>
              </xdr:from>
              <xdr:to>
                <xdr:col>25</xdr:col>
                <xdr:colOff>5</xdr:colOff>
                <xdr:row>23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У Шевелевой Татьяна форма №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7</xdr:row>
                <xdr:rowOff>11</xdr:rowOff>
              </xdr:from>
              <xdr:to>
                <xdr:col>57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A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факт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</xdr:colOff>
                <xdr:row>43</xdr:row>
                <xdr:rowOff>11</xdr:rowOff>
              </xdr:from>
              <xdr:to>
                <xdr:col>90</xdr:col>
                <xdr:colOff>7</xdr:colOff>
                <xdr:row>47</xdr:row>
                <xdr:rowOff>6</xdr:rowOff>
              </xdr:to>
            </anchor>
          </commentPr>
        </mc:Choice>
        <mc:Fallback/>
      </mc:AlternateContent>
    </comment>
    <comment ref="B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Последние скорректированные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7</xdr:colOff>
                <xdr:row>43</xdr:row>
                <xdr:rowOff>11</xdr:rowOff>
              </xdr:from>
              <xdr:to>
                <xdr:col>118</xdr:col>
                <xdr:colOff>7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56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1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"Промэнерго"</t>
  </si>
  <si>
    <t xml:space="preserve">(полное и сокращенное наименование юридического лица)</t>
  </si>
  <si>
    <t xml:space="preserve">ООО "Промэнерго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413855, Саратовская область, г. Балаково, ул. Стадионная, д.5</t>
  </si>
  <si>
    <t xml:space="preserve">Фактический адрес</t>
  </si>
  <si>
    <t xml:space="preserve">ИНН</t>
  </si>
  <si>
    <t xml:space="preserve">6439054557</t>
  </si>
  <si>
    <t xml:space="preserve">КПП</t>
  </si>
  <si>
    <t xml:space="preserve">643901001</t>
  </si>
  <si>
    <t xml:space="preserve">Ф.И.О. руководителя</t>
  </si>
  <si>
    <t xml:space="preserve">Кискин Михаил Юрьевич</t>
  </si>
  <si>
    <t xml:space="preserve">Адрес электронной почты</t>
  </si>
  <si>
    <t xml:space="preserve">psb-007@mail.ru</t>
  </si>
  <si>
    <t xml:space="preserve">Контактный телефон</t>
  </si>
  <si>
    <t xml:space="preserve">(8 453) 66-20-78</t>
  </si>
  <si>
    <t xml:space="preserve">Факс</t>
  </si>
  <si>
    <t xml:space="preserve">(8 453) 66-20-66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Фактические показатели за год, предшествующий базовому периоду 2019</t>
  </si>
  <si>
    <t xml:space="preserve">Показатели, утвержденные на базовый период (первый период долгосрочного периода) 2020</t>
  </si>
  <si>
    <t xml:space="preserve">Предложения на расчетный период регулирования 2021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 (передача электроэнергии 35.12)</t>
  </si>
  <si>
    <t xml:space="preserve">тыс. рублей</t>
  </si>
  <si>
    <t xml:space="preserve">1.2.</t>
  </si>
  <si>
    <t xml:space="preserve">Прибыль (убыток) от продаж (балансовая)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        (балансовая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8,28%                         (Приказ №949 от 24.12.2014)</t>
  </si>
  <si>
    <t xml:space="preserve">8,28%                                 (Приказ №949 от 24.12.2014)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</t>
    </r>
  </si>
  <si>
    <r>
      <rPr>
        <sz val="12"/>
        <rFont val="Times New Roman"/>
        <family val="1"/>
        <charset val="204"/>
      </rPr>
      <t xml:space="preserve">подконтрольные 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</t>
    </r>
  </si>
  <si>
    <r>
      <rPr>
        <sz val="12"/>
        <rFont val="Times New Roman"/>
        <family val="1"/>
        <charset val="204"/>
      </rPr>
      <t xml:space="preserve">неподконтрольные 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Фактические показатели</t>
  </si>
  <si>
    <t xml:space="preserve">Показатели,</t>
  </si>
  <si>
    <t xml:space="preserve">Предложения</t>
  </si>
  <si>
    <t xml:space="preserve">за год, предшествующий</t>
  </si>
  <si>
    <t xml:space="preserve">утвержденные на</t>
  </si>
  <si>
    <t xml:space="preserve">на расчетный период</t>
  </si>
  <si>
    <t xml:space="preserve">базовому периоду 2019</t>
  </si>
  <si>
    <t xml:space="preserve"> базовый период*2020</t>
  </si>
  <si>
    <t xml:space="preserve">регулирования 2021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.00%"/>
    <numFmt numFmtId="169" formatCode="#,##0.0"/>
    <numFmt numFmtId="170" formatCode="0.00"/>
    <numFmt numFmtId="171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sb-007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3" activeCellId="0" sqref="BC2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U28" activeCellId="0" sqref="BU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0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2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psb-007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V74" activeCellId="0" sqref="CV74:DQ75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0.99"/>
    <col collapsed="false" customWidth="true" hidden="false" outlineLevel="0" max="49" min="49" style="1" width="1.28"/>
    <col collapsed="false" customWidth="false" hidden="false" outlineLevel="0" max="136" min="50" style="1" width="1.13"/>
    <col collapsed="false" customWidth="true" hidden="false" outlineLevel="0" max="137" min="137" style="1" width="8.99"/>
    <col collapsed="false" customWidth="false" hidden="false" outlineLevel="0" max="257" min="138" style="1" width="1.13"/>
  </cols>
  <sheetData>
    <row r="1" s="2" customFormat="true" ht="11.25" hidden="false" customHeight="false" outlineLevel="0" collapsed="false">
      <c r="DQ1" s="3" t="s">
        <v>34</v>
      </c>
      <c r="DR1" s="3"/>
    </row>
    <row r="2" s="2" customFormat="true" ht="11.25" hidden="false" customHeight="false" outlineLevel="0" collapsed="false">
      <c r="DQ2" s="3" t="s">
        <v>14</v>
      </c>
      <c r="DR2" s="3"/>
    </row>
    <row r="3" s="2" customFormat="true" ht="11.25" hidden="false" customHeight="false" outlineLevel="0" collapsed="false">
      <c r="DQ3" s="3" t="s">
        <v>15</v>
      </c>
      <c r="DR3" s="3"/>
    </row>
    <row r="5" s="13" customFormat="true" ht="18.75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</row>
    <row r="6" customFormat="false" ht="16.5" hidden="false" customHeight="false" outlineLevel="0" collapsed="false">
      <c r="A6" s="19" t="s">
        <v>3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</row>
    <row r="8" customFormat="false" ht="15.75" hidden="false" customHeight="true" outlineLevel="0" collapsed="false">
      <c r="A8" s="20" t="s">
        <v>37</v>
      </c>
      <c r="B8" s="20"/>
      <c r="C8" s="20"/>
      <c r="D8" s="20"/>
      <c r="E8" s="20"/>
      <c r="F8" s="20" t="s">
        <v>38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 t="s">
        <v>39</v>
      </c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 t="s">
        <v>40</v>
      </c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 t="s">
        <v>41</v>
      </c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 t="s">
        <v>42</v>
      </c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</row>
    <row r="9" customFormat="fals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</row>
    <row r="10" customFormat="false" ht="33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</row>
    <row r="11" s="24" customFormat="true" ht="15.75" hidden="false" customHeight="false" outlineLevel="0" collapsed="false">
      <c r="A11" s="22" t="s">
        <v>43</v>
      </c>
      <c r="B11" s="22"/>
      <c r="C11" s="22"/>
      <c r="D11" s="22"/>
      <c r="E11" s="22"/>
      <c r="F11" s="23" t="s">
        <v>4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</row>
    <row r="12" s="24" customFormat="true" ht="33" hidden="false" customHeight="true" outlineLevel="0" collapsed="false">
      <c r="A12" s="25" t="s">
        <v>45</v>
      </c>
      <c r="B12" s="25"/>
      <c r="C12" s="25"/>
      <c r="D12" s="25"/>
      <c r="E12" s="25"/>
      <c r="F12" s="26" t="s">
        <v>46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7" t="s">
        <v>47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8" t="n">
        <v>63402</v>
      </c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 t="n">
        <f aca="false">AX12*1.043</f>
        <v>66128.286</v>
      </c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 t="n">
        <f aca="false">BT12*1.043</f>
        <v>68971.802298</v>
      </c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</row>
    <row r="13" s="24" customFormat="true" ht="33.75" hidden="false" customHeight="true" outlineLevel="0" collapsed="false">
      <c r="A13" s="25" t="s">
        <v>48</v>
      </c>
      <c r="B13" s="25"/>
      <c r="C13" s="25"/>
      <c r="D13" s="25"/>
      <c r="E13" s="25"/>
      <c r="F13" s="26" t="s">
        <v>49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7" t="s">
        <v>47</v>
      </c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8" t="n">
        <v>3107</v>
      </c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 t="n">
        <f aca="false">AX13*1.03</f>
        <v>3200.21</v>
      </c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 t="n">
        <f aca="false">BT13*1.03</f>
        <v>3296.2163</v>
      </c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</row>
    <row r="14" s="24" customFormat="true" ht="15.75" hidden="false" customHeight="true" outlineLevel="0" collapsed="false">
      <c r="A14" s="25" t="s">
        <v>50</v>
      </c>
      <c r="B14" s="25"/>
      <c r="C14" s="25"/>
      <c r="D14" s="25"/>
      <c r="E14" s="25"/>
      <c r="F14" s="29" t="s">
        <v>5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7" t="s">
        <v>47</v>
      </c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EG14" s="30"/>
    </row>
    <row r="15" s="24" customFormat="true" ht="15.75" hidden="false" customHeight="true" outlineLevel="0" collapsed="false">
      <c r="A15" s="25"/>
      <c r="B15" s="25"/>
      <c r="C15" s="25"/>
      <c r="D15" s="25"/>
      <c r="E15" s="25"/>
      <c r="F15" s="31" t="s">
        <v>5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</row>
    <row r="16" s="24" customFormat="true" ht="30.75" hidden="false" customHeight="true" outlineLevel="0" collapsed="false">
      <c r="A16" s="25" t="s">
        <v>53</v>
      </c>
      <c r="B16" s="25"/>
      <c r="C16" s="25"/>
      <c r="D16" s="25"/>
      <c r="E16" s="25"/>
      <c r="F16" s="26" t="s">
        <v>54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32" t="s">
        <v>47</v>
      </c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28" t="n">
        <v>3107</v>
      </c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33" t="n">
        <f aca="false">AX16*1.03</f>
        <v>3200.21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28" t="n">
        <f aca="false">BT16*1.03</f>
        <v>3296.2163</v>
      </c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</row>
    <row r="17" s="24" customFormat="true" ht="15.75" hidden="false" customHeight="true" outlineLevel="0" collapsed="false">
      <c r="A17" s="34" t="s">
        <v>55</v>
      </c>
      <c r="B17" s="34"/>
      <c r="C17" s="34"/>
      <c r="D17" s="34"/>
      <c r="E17" s="34"/>
      <c r="F17" s="35" t="s">
        <v>56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</row>
    <row r="18" s="24" customFormat="true" ht="15.75" hidden="false" customHeight="true" outlineLevel="0" collapsed="false">
      <c r="A18" s="25" t="s">
        <v>57</v>
      </c>
      <c r="B18" s="25"/>
      <c r="C18" s="25"/>
      <c r="D18" s="25"/>
      <c r="E18" s="25"/>
      <c r="F18" s="29" t="s">
        <v>5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2" t="s">
        <v>59</v>
      </c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</row>
    <row r="19" s="24" customFormat="true" ht="15.75" hidden="false" customHeight="true" outlineLevel="0" collapsed="false">
      <c r="A19" s="25"/>
      <c r="B19" s="25"/>
      <c r="C19" s="25"/>
      <c r="D19" s="25"/>
      <c r="E19" s="25"/>
      <c r="F19" s="37" t="s">
        <v>6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</row>
    <row r="20" s="24" customFormat="true" ht="15.75" hidden="false" customHeight="true" outlineLevel="0" collapsed="false">
      <c r="A20" s="25"/>
      <c r="B20" s="25"/>
      <c r="C20" s="25"/>
      <c r="D20" s="25"/>
      <c r="E20" s="25"/>
      <c r="F20" s="37" t="s">
        <v>61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</row>
    <row r="21" s="24" customFormat="true" ht="15.75" hidden="false" customHeight="true" outlineLevel="0" collapsed="false">
      <c r="A21" s="25"/>
      <c r="B21" s="25"/>
      <c r="C21" s="25"/>
      <c r="D21" s="25"/>
      <c r="E21" s="25"/>
      <c r="F21" s="37" t="s">
        <v>62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</row>
    <row r="22" s="24" customFormat="true" ht="15.75" hidden="false" customHeight="true" outlineLevel="0" collapsed="false">
      <c r="A22" s="25"/>
      <c r="B22" s="25"/>
      <c r="C22" s="25"/>
      <c r="D22" s="25"/>
      <c r="E22" s="25"/>
      <c r="F22" s="31" t="s">
        <v>6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</row>
    <row r="23" s="24" customFormat="true" ht="15.75" hidden="false" customHeight="true" outlineLevel="0" collapsed="false">
      <c r="A23" s="34" t="s">
        <v>64</v>
      </c>
      <c r="B23" s="34"/>
      <c r="C23" s="34"/>
      <c r="D23" s="34"/>
      <c r="E23" s="34"/>
      <c r="F23" s="26" t="s">
        <v>65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</row>
    <row r="24" s="24" customFormat="true" ht="15.75" hidden="false" customHeight="true" outlineLevel="0" collapsed="false">
      <c r="A24" s="38" t="s">
        <v>66</v>
      </c>
      <c r="B24" s="38"/>
      <c r="C24" s="38"/>
      <c r="D24" s="38"/>
      <c r="E24" s="38"/>
      <c r="F24" s="29" t="s">
        <v>67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9" t="s">
        <v>68</v>
      </c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</row>
    <row r="25" s="24" customFormat="true" ht="15.75" hidden="false" customHeight="true" outlineLevel="0" collapsed="false">
      <c r="A25" s="38"/>
      <c r="B25" s="38"/>
      <c r="C25" s="38"/>
      <c r="D25" s="38"/>
      <c r="E25" s="38"/>
      <c r="F25" s="40" t="s">
        <v>69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</row>
    <row r="26" s="24" customFormat="true" ht="15.75" hidden="false" customHeight="false" outlineLevel="0" collapsed="false">
      <c r="A26" s="25" t="s">
        <v>70</v>
      </c>
      <c r="B26" s="25"/>
      <c r="C26" s="25"/>
      <c r="D26" s="25"/>
      <c r="E26" s="25"/>
      <c r="F26" s="41" t="s">
        <v>71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32" t="s">
        <v>72</v>
      </c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</row>
    <row r="27" s="24" customFormat="true" ht="15.75" hidden="false" customHeight="true" outlineLevel="0" collapsed="false">
      <c r="A27" s="25"/>
      <c r="B27" s="25"/>
      <c r="C27" s="25"/>
      <c r="D27" s="25"/>
      <c r="E27" s="25"/>
      <c r="F27" s="42" t="s">
        <v>73</v>
      </c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</row>
    <row r="28" s="24" customFormat="true" ht="15.75" hidden="false" customHeight="true" outlineLevel="0" collapsed="false">
      <c r="A28" s="25" t="s">
        <v>74</v>
      </c>
      <c r="B28" s="25"/>
      <c r="C28" s="25"/>
      <c r="D28" s="25"/>
      <c r="E28" s="25"/>
      <c r="F28" s="43" t="s">
        <v>75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32" t="s">
        <v>68</v>
      </c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44" t="n">
        <v>20</v>
      </c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 t="n">
        <v>20</v>
      </c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 t="n">
        <v>20</v>
      </c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</row>
    <row r="29" s="24" customFormat="true" ht="15.75" hidden="false" customHeight="false" outlineLevel="0" collapsed="false">
      <c r="A29" s="25" t="s">
        <v>76</v>
      </c>
      <c r="B29" s="25"/>
      <c r="C29" s="25"/>
      <c r="D29" s="25"/>
      <c r="E29" s="25"/>
      <c r="F29" s="41" t="s">
        <v>77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32" t="s">
        <v>78</v>
      </c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44" t="n">
        <v>87518.384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36" t="n">
        <v>85547</v>
      </c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44" t="n">
        <v>87523</v>
      </c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</row>
    <row r="30" s="24" customFormat="true" ht="15.75" hidden="false" customHeight="true" outlineLevel="0" collapsed="false">
      <c r="A30" s="25"/>
      <c r="B30" s="25"/>
      <c r="C30" s="25"/>
      <c r="D30" s="25"/>
      <c r="E30" s="25"/>
      <c r="F30" s="42" t="s">
        <v>79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</row>
    <row r="31" s="24" customFormat="true" ht="15.75" hidden="false" customHeight="false" outlineLevel="0" collapsed="false">
      <c r="A31" s="25" t="s">
        <v>80</v>
      </c>
      <c r="B31" s="25"/>
      <c r="C31" s="25"/>
      <c r="D31" s="25"/>
      <c r="E31" s="25"/>
      <c r="F31" s="41" t="s">
        <v>81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32" t="s">
        <v>78</v>
      </c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25" t="n">
        <v>4128.23</v>
      </c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 t="n">
        <v>4700</v>
      </c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 t="n">
        <v>4400</v>
      </c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</row>
    <row r="32" s="24" customFormat="true" ht="15.75" hidden="false" customHeight="false" outlineLevel="0" collapsed="false">
      <c r="A32" s="25"/>
      <c r="B32" s="25"/>
      <c r="C32" s="25"/>
      <c r="D32" s="25"/>
      <c r="E32" s="25"/>
      <c r="F32" s="45" t="s">
        <v>82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</row>
    <row r="33" s="24" customFormat="true" ht="15.75" hidden="false" customHeight="true" outlineLevel="0" collapsed="false">
      <c r="A33" s="25"/>
      <c r="B33" s="25"/>
      <c r="C33" s="25"/>
      <c r="D33" s="25"/>
      <c r="E33" s="25"/>
      <c r="F33" s="42" t="s">
        <v>83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</row>
    <row r="34" s="24" customFormat="true" ht="15.75" hidden="false" customHeight="true" outlineLevel="0" collapsed="false">
      <c r="A34" s="25" t="s">
        <v>84</v>
      </c>
      <c r="B34" s="25"/>
      <c r="C34" s="25"/>
      <c r="D34" s="25"/>
      <c r="E34" s="25"/>
      <c r="F34" s="41" t="s">
        <v>85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32" t="s">
        <v>59</v>
      </c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46" t="s">
        <v>86</v>
      </c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 t="s">
        <v>87</v>
      </c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 t="s">
        <v>86</v>
      </c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</row>
    <row r="35" s="24" customFormat="true" ht="15.75" hidden="false" customHeight="false" outlineLevel="0" collapsed="false">
      <c r="A35" s="25"/>
      <c r="B35" s="25"/>
      <c r="C35" s="25"/>
      <c r="D35" s="25"/>
      <c r="E35" s="25"/>
      <c r="F35" s="45" t="s">
        <v>88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</row>
    <row r="36" s="24" customFormat="true" ht="15.75" hidden="false" customHeight="false" outlineLevel="0" collapsed="false">
      <c r="A36" s="25"/>
      <c r="B36" s="25"/>
      <c r="C36" s="25"/>
      <c r="D36" s="25"/>
      <c r="E36" s="25"/>
      <c r="F36" s="45" t="s">
        <v>89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</row>
    <row r="37" customFormat="false" ht="15.75" hidden="false" customHeight="true" outlineLevel="0" collapsed="false">
      <c r="A37" s="25"/>
      <c r="B37" s="25"/>
      <c r="C37" s="25"/>
      <c r="D37" s="25"/>
      <c r="E37" s="25"/>
      <c r="F37" s="42" t="s">
        <v>90</v>
      </c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</row>
    <row r="38" s="24" customFormat="true" ht="15.75" hidden="false" customHeight="false" outlineLevel="0" collapsed="false">
      <c r="A38" s="25" t="s">
        <v>91</v>
      </c>
      <c r="B38" s="25"/>
      <c r="C38" s="25"/>
      <c r="D38" s="25"/>
      <c r="E38" s="25"/>
      <c r="F38" s="41" t="s">
        <v>92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</row>
    <row r="39" s="24" customFormat="true" ht="15.75" hidden="false" customHeight="false" outlineLevel="0" collapsed="false">
      <c r="A39" s="25"/>
      <c r="B39" s="25"/>
      <c r="C39" s="25"/>
      <c r="D39" s="25"/>
      <c r="E39" s="25"/>
      <c r="F39" s="45" t="s">
        <v>93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</row>
    <row r="40" s="24" customFormat="true" ht="15.75" hidden="false" customHeight="true" outlineLevel="0" collapsed="false">
      <c r="A40" s="25"/>
      <c r="B40" s="25"/>
      <c r="C40" s="25"/>
      <c r="D40" s="25"/>
      <c r="E40" s="25"/>
      <c r="F40" s="42" t="s">
        <v>94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</row>
    <row r="41" s="24" customFormat="true" ht="15.75" hidden="false" customHeight="false" outlineLevel="0" collapsed="false">
      <c r="A41" s="25" t="s">
        <v>95</v>
      </c>
      <c r="B41" s="25"/>
      <c r="C41" s="25"/>
      <c r="D41" s="25"/>
      <c r="E41" s="25"/>
      <c r="F41" s="41" t="s">
        <v>96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27" t="s">
        <v>72</v>
      </c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</row>
    <row r="42" s="24" customFormat="true" ht="15.75" hidden="false" customHeight="false" outlineLevel="0" collapsed="false">
      <c r="A42" s="25"/>
      <c r="B42" s="25"/>
      <c r="C42" s="25"/>
      <c r="D42" s="25"/>
      <c r="E42" s="25"/>
      <c r="F42" s="45" t="s">
        <v>97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</row>
    <row r="43" s="24" customFormat="true" ht="15.75" hidden="false" customHeight="false" outlineLevel="0" collapsed="false">
      <c r="A43" s="25"/>
      <c r="B43" s="25"/>
      <c r="C43" s="25"/>
      <c r="D43" s="25"/>
      <c r="E43" s="25"/>
      <c r="F43" s="45" t="s">
        <v>98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</row>
    <row r="44" s="24" customFormat="true" ht="15.75" hidden="false" customHeight="true" outlineLevel="0" collapsed="false">
      <c r="A44" s="25"/>
      <c r="B44" s="25"/>
      <c r="C44" s="25"/>
      <c r="D44" s="25"/>
      <c r="E44" s="25"/>
      <c r="F44" s="42" t="s">
        <v>99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</row>
    <row r="45" s="24" customFormat="true" ht="15.75" hidden="false" customHeight="false" outlineLevel="0" collapsed="false">
      <c r="A45" s="25" t="s">
        <v>100</v>
      </c>
      <c r="B45" s="25"/>
      <c r="C45" s="25"/>
      <c r="D45" s="25"/>
      <c r="E45" s="25"/>
      <c r="F45" s="41" t="s">
        <v>101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8" t="s">
        <v>47</v>
      </c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9" t="n">
        <v>50672.7</v>
      </c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 t="n">
        <v>52460.3</v>
      </c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 t="n">
        <v>54313</v>
      </c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</row>
    <row r="46" s="24" customFormat="true" ht="15.75" hidden="false" customHeight="false" outlineLevel="0" collapsed="false">
      <c r="A46" s="25"/>
      <c r="B46" s="25"/>
      <c r="C46" s="25"/>
      <c r="D46" s="25"/>
      <c r="E46" s="25"/>
      <c r="F46" s="45" t="s">
        <v>102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</row>
    <row r="47" s="24" customFormat="true" ht="15.75" hidden="false" customHeight="false" outlineLevel="0" collapsed="false">
      <c r="A47" s="25"/>
      <c r="B47" s="25"/>
      <c r="C47" s="25"/>
      <c r="D47" s="25"/>
      <c r="E47" s="25"/>
      <c r="F47" s="50" t="s">
        <v>103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</row>
    <row r="48" s="24" customFormat="true" ht="15.75" hidden="false" customHeight="false" outlineLevel="0" collapsed="false">
      <c r="A48" s="34" t="s">
        <v>104</v>
      </c>
      <c r="B48" s="34"/>
      <c r="C48" s="34"/>
      <c r="D48" s="34"/>
      <c r="E48" s="34"/>
      <c r="F48" s="41" t="s">
        <v>105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51" t="s">
        <v>47</v>
      </c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2" t="n">
        <v>37943.2</v>
      </c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3" t="n">
        <v>39348.9</v>
      </c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2" t="n">
        <v>40808.3</v>
      </c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</row>
    <row r="49" s="24" customFormat="true" ht="15.75" hidden="false" customHeight="true" outlineLevel="0" collapsed="false">
      <c r="A49" s="34"/>
      <c r="B49" s="34"/>
      <c r="C49" s="34"/>
      <c r="D49" s="34"/>
      <c r="E49" s="34"/>
      <c r="F49" s="54" t="s">
        <v>106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</row>
    <row r="50" s="24" customFormat="true" ht="15.75" hidden="false" customHeight="true" outlineLevel="0" collapsed="false">
      <c r="A50" s="34"/>
      <c r="B50" s="34"/>
      <c r="C50" s="34"/>
      <c r="D50" s="34"/>
      <c r="E50" s="34"/>
      <c r="F50" s="54" t="s">
        <v>107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</row>
    <row r="51" s="24" customFormat="true" ht="15.75" hidden="false" customHeight="false" outlineLevel="0" collapsed="false">
      <c r="A51" s="38"/>
      <c r="B51" s="38"/>
      <c r="C51" s="38"/>
      <c r="D51" s="38"/>
      <c r="E51" s="38"/>
      <c r="F51" s="41" t="s">
        <v>108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</row>
    <row r="52" s="24" customFormat="true" ht="15.75" hidden="false" customHeight="false" outlineLevel="0" collapsed="false">
      <c r="A52" s="38"/>
      <c r="B52" s="38"/>
      <c r="C52" s="38"/>
      <c r="D52" s="38"/>
      <c r="E52" s="38"/>
      <c r="F52" s="50" t="s">
        <v>109</v>
      </c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5" t="n">
        <v>20571.4</v>
      </c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7" t="n">
        <v>21456</v>
      </c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 t="n">
        <v>22378.6</v>
      </c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</row>
    <row r="53" s="24" customFormat="true" ht="15.75" hidden="false" customHeight="false" outlineLevel="0" collapsed="false">
      <c r="A53" s="38"/>
      <c r="B53" s="38"/>
      <c r="C53" s="38"/>
      <c r="D53" s="38"/>
      <c r="E53" s="38"/>
      <c r="F53" s="58" t="s">
        <v>110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49" t="n">
        <v>8253.5</v>
      </c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 t="n">
        <v>8501.1</v>
      </c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57" t="n">
        <v>8756.1</v>
      </c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</row>
    <row r="54" s="24" customFormat="true" ht="15.75" hidden="false" customHeight="false" outlineLevel="0" collapsed="false">
      <c r="A54" s="56"/>
      <c r="B54" s="56"/>
      <c r="C54" s="56"/>
      <c r="D54" s="56"/>
      <c r="E54" s="56"/>
      <c r="F54" s="58" t="s">
        <v>111</v>
      </c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49" t="n">
        <v>1854.5</v>
      </c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 t="n">
        <v>1910.1</v>
      </c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57" t="n">
        <v>1967.4</v>
      </c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</row>
    <row r="55" s="24" customFormat="true" ht="15.75" hidden="false" customHeight="false" outlineLevel="0" collapsed="false">
      <c r="A55" s="25" t="s">
        <v>112</v>
      </c>
      <c r="B55" s="25"/>
      <c r="C55" s="25"/>
      <c r="D55" s="25"/>
      <c r="E55" s="25"/>
      <c r="F55" s="41" t="s">
        <v>113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32" t="s">
        <v>47</v>
      </c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52" t="n">
        <v>12729.5</v>
      </c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 t="n">
        <v>13111.4</v>
      </c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 t="n">
        <v>13504.7</v>
      </c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</row>
    <row r="56" s="24" customFormat="true" ht="15.75" hidden="false" customHeight="true" outlineLevel="0" collapsed="false">
      <c r="A56" s="25"/>
      <c r="B56" s="25"/>
      <c r="C56" s="25"/>
      <c r="D56" s="25"/>
      <c r="E56" s="25"/>
      <c r="F56" s="54" t="s">
        <v>114</v>
      </c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</row>
    <row r="57" s="24" customFormat="true" ht="15.75" hidden="false" customHeight="true" outlineLevel="0" collapsed="false">
      <c r="A57" s="25"/>
      <c r="B57" s="25"/>
      <c r="C57" s="25"/>
      <c r="D57" s="25"/>
      <c r="E57" s="25"/>
      <c r="F57" s="42" t="s">
        <v>115</v>
      </c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</row>
    <row r="58" s="24" customFormat="true" ht="15.75" hidden="false" customHeight="false" outlineLevel="0" collapsed="false">
      <c r="A58" s="25" t="s">
        <v>116</v>
      </c>
      <c r="B58" s="25"/>
      <c r="C58" s="25"/>
      <c r="D58" s="25"/>
      <c r="E58" s="25"/>
      <c r="F58" s="41" t="s">
        <v>117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32" t="s">
        <v>47</v>
      </c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</row>
    <row r="59" s="24" customFormat="true" ht="15.75" hidden="false" customHeight="false" outlineLevel="0" collapsed="false">
      <c r="A59" s="25"/>
      <c r="B59" s="25"/>
      <c r="C59" s="25"/>
      <c r="D59" s="25"/>
      <c r="E59" s="25"/>
      <c r="F59" s="50" t="s">
        <v>118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</row>
    <row r="60" s="24" customFormat="true" ht="15.75" hidden="false" customHeight="false" outlineLevel="0" collapsed="false">
      <c r="A60" s="25" t="s">
        <v>119</v>
      </c>
      <c r="B60" s="25"/>
      <c r="C60" s="25"/>
      <c r="D60" s="25"/>
      <c r="E60" s="25"/>
      <c r="F60" s="41" t="s">
        <v>120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32" t="s">
        <v>47</v>
      </c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</row>
    <row r="61" s="24" customFormat="true" ht="15.75" hidden="false" customHeight="false" outlineLevel="0" collapsed="false">
      <c r="A61" s="25"/>
      <c r="B61" s="25"/>
      <c r="C61" s="25"/>
      <c r="D61" s="25"/>
      <c r="E61" s="25"/>
      <c r="F61" s="50" t="s">
        <v>121</v>
      </c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</row>
    <row r="62" s="24" customFormat="true" ht="15.75" hidden="false" customHeight="false" outlineLevel="0" collapsed="false">
      <c r="A62" s="25" t="s">
        <v>122</v>
      </c>
      <c r="B62" s="25"/>
      <c r="C62" s="25"/>
      <c r="D62" s="25"/>
      <c r="E62" s="25"/>
      <c r="F62" s="41" t="s">
        <v>123</v>
      </c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</row>
    <row r="63" s="24" customFormat="true" ht="15.75" hidden="false" customHeight="false" outlineLevel="0" collapsed="false">
      <c r="A63" s="25"/>
      <c r="B63" s="25"/>
      <c r="C63" s="25"/>
      <c r="D63" s="25"/>
      <c r="E63" s="25"/>
      <c r="F63" s="45" t="s">
        <v>124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</row>
    <row r="64" s="24" customFormat="true" ht="15.75" hidden="false" customHeight="false" outlineLevel="0" collapsed="false">
      <c r="A64" s="25"/>
      <c r="B64" s="25"/>
      <c r="C64" s="25"/>
      <c r="D64" s="25"/>
      <c r="E64" s="25"/>
      <c r="F64" s="50" t="s">
        <v>125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</row>
    <row r="65" s="24" customFormat="true" ht="15.75" hidden="false" customHeight="false" outlineLevel="0" collapsed="false">
      <c r="A65" s="38"/>
      <c r="B65" s="38"/>
      <c r="C65" s="38"/>
      <c r="D65" s="38"/>
      <c r="E65" s="38"/>
      <c r="F65" s="59" t="s">
        <v>126</v>
      </c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</row>
    <row r="66" s="24" customFormat="true" ht="15.75" hidden="false" customHeight="true" outlineLevel="0" collapsed="false">
      <c r="A66" s="38"/>
      <c r="B66" s="38"/>
      <c r="C66" s="38"/>
      <c r="D66" s="38"/>
      <c r="E66" s="38"/>
      <c r="F66" s="43" t="s">
        <v>127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32" t="s">
        <v>128</v>
      </c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28" t="n">
        <v>2345.5</v>
      </c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 t="n">
        <v>2354</v>
      </c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 t="n">
        <v>2360</v>
      </c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</row>
    <row r="67" s="24" customFormat="true" ht="15.75" hidden="false" customHeight="false" outlineLevel="0" collapsed="false">
      <c r="A67" s="38"/>
      <c r="B67" s="38"/>
      <c r="C67" s="38"/>
      <c r="D67" s="38"/>
      <c r="E67" s="38"/>
      <c r="F67" s="41" t="s">
        <v>129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39" t="s">
        <v>47</v>
      </c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</row>
    <row r="68" s="24" customFormat="true" ht="15.75" hidden="false" customHeight="true" outlineLevel="0" collapsed="false">
      <c r="A68" s="38"/>
      <c r="B68" s="38"/>
      <c r="C68" s="38"/>
      <c r="D68" s="38"/>
      <c r="E68" s="38"/>
      <c r="F68" s="54" t="s">
        <v>130</v>
      </c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62" t="s">
        <v>131</v>
      </c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</row>
    <row r="69" s="24" customFormat="true" ht="15.75" hidden="false" customHeight="false" outlineLevel="0" collapsed="false">
      <c r="A69" s="20" t="s">
        <v>132</v>
      </c>
      <c r="B69" s="20"/>
      <c r="C69" s="20"/>
      <c r="D69" s="20"/>
      <c r="E69" s="20"/>
      <c r="F69" s="41" t="s">
        <v>133</v>
      </c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</row>
    <row r="70" s="24" customFormat="true" ht="15.75" hidden="false" customHeight="false" outlineLevel="0" collapsed="false">
      <c r="A70" s="20"/>
      <c r="B70" s="20"/>
      <c r="C70" s="20"/>
      <c r="D70" s="20"/>
      <c r="E70" s="20"/>
      <c r="F70" s="45" t="s">
        <v>134</v>
      </c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</row>
    <row r="71" s="24" customFormat="true" ht="15.75" hidden="false" customHeight="false" outlineLevel="0" collapsed="false">
      <c r="A71" s="20"/>
      <c r="B71" s="20"/>
      <c r="C71" s="20"/>
      <c r="D71" s="20"/>
      <c r="E71" s="20"/>
      <c r="F71" s="50" t="s">
        <v>135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</row>
    <row r="72" s="24" customFormat="true" ht="15.75" hidden="false" customHeight="false" outlineLevel="0" collapsed="false">
      <c r="A72" s="20" t="s">
        <v>136</v>
      </c>
      <c r="B72" s="20"/>
      <c r="C72" s="20"/>
      <c r="D72" s="20"/>
      <c r="E72" s="20"/>
      <c r="F72" s="41" t="s">
        <v>137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32" t="s">
        <v>138</v>
      </c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20" t="n">
        <v>96</v>
      </c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 t="n">
        <v>96</v>
      </c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 t="n">
        <v>97</v>
      </c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</row>
    <row r="73" s="24" customFormat="true" ht="15.75" hidden="false" customHeight="false" outlineLevel="0" collapsed="false">
      <c r="A73" s="20"/>
      <c r="B73" s="20"/>
      <c r="C73" s="20"/>
      <c r="D73" s="20"/>
      <c r="E73" s="20"/>
      <c r="F73" s="50" t="s">
        <v>139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</row>
    <row r="74" s="24" customFormat="true" ht="15.75" hidden="false" customHeight="false" outlineLevel="0" collapsed="false">
      <c r="A74" s="20" t="s">
        <v>140</v>
      </c>
      <c r="B74" s="20"/>
      <c r="C74" s="20"/>
      <c r="D74" s="20"/>
      <c r="E74" s="20"/>
      <c r="F74" s="41" t="s">
        <v>141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39" t="s">
        <v>47</v>
      </c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6" t="n">
        <v>21.4</v>
      </c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 t="n">
        <v>22.4</v>
      </c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 t="n">
        <v>23.1</v>
      </c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</row>
    <row r="75" s="24" customFormat="true" ht="15.75" hidden="false" customHeight="false" outlineLevel="0" collapsed="false">
      <c r="A75" s="20"/>
      <c r="B75" s="20"/>
      <c r="C75" s="20"/>
      <c r="D75" s="20"/>
      <c r="E75" s="20"/>
      <c r="F75" s="50" t="s">
        <v>142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63" t="s">
        <v>143</v>
      </c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</row>
    <row r="76" s="24" customFormat="true" ht="15.75" hidden="false" customHeight="false" outlineLevel="0" collapsed="false">
      <c r="A76" s="20" t="s">
        <v>144</v>
      </c>
      <c r="B76" s="20"/>
      <c r="C76" s="20"/>
      <c r="D76" s="20"/>
      <c r="E76" s="20"/>
      <c r="F76" s="41" t="s">
        <v>145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</row>
    <row r="77" s="24" customFormat="true" ht="15.75" hidden="false" customHeight="false" outlineLevel="0" collapsed="false">
      <c r="A77" s="20"/>
      <c r="B77" s="20"/>
      <c r="C77" s="20"/>
      <c r="D77" s="20"/>
      <c r="E77" s="20"/>
      <c r="F77" s="45" t="s">
        <v>146</v>
      </c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</row>
    <row r="78" s="24" customFormat="true" ht="15.75" hidden="false" customHeight="false" outlineLevel="0" collapsed="false">
      <c r="A78" s="20"/>
      <c r="B78" s="20"/>
      <c r="C78" s="20"/>
      <c r="D78" s="20"/>
      <c r="E78" s="20"/>
      <c r="F78" s="50" t="s">
        <v>147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</row>
    <row r="79" s="24" customFormat="true" ht="15.75" hidden="false" customHeight="false" outlineLevel="0" collapsed="false">
      <c r="A79" s="38"/>
      <c r="B79" s="38"/>
      <c r="C79" s="38"/>
      <c r="D79" s="38"/>
      <c r="E79" s="38"/>
      <c r="F79" s="64" t="s">
        <v>126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</row>
    <row r="80" s="24" customFormat="true" ht="15.75" hidden="false" customHeight="false" outlineLevel="0" collapsed="false">
      <c r="A80" s="38"/>
      <c r="B80" s="38"/>
      <c r="C80" s="38"/>
      <c r="D80" s="38"/>
      <c r="E80" s="38"/>
      <c r="F80" s="45" t="s">
        <v>148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63" t="s">
        <v>47</v>
      </c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5" t="n">
        <v>10</v>
      </c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 t="n">
        <v>10</v>
      </c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 t="n">
        <v>10</v>
      </c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</row>
    <row r="81" s="24" customFormat="true" ht="15.75" hidden="false" customHeight="false" outlineLevel="0" collapsed="false">
      <c r="A81" s="38"/>
      <c r="B81" s="38"/>
      <c r="C81" s="38"/>
      <c r="D81" s="38"/>
      <c r="E81" s="38"/>
      <c r="F81" s="50" t="s">
        <v>14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</row>
    <row r="82" s="24" customFormat="true" ht="15.75" hidden="false" customHeight="false" outlineLevel="0" collapsed="false">
      <c r="A82" s="56"/>
      <c r="B82" s="56"/>
      <c r="C82" s="56"/>
      <c r="D82" s="56"/>
      <c r="E82" s="56"/>
      <c r="F82" s="66" t="s">
        <v>150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20" t="s">
        <v>47</v>
      </c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</row>
    <row r="83" s="24" customFormat="true" ht="15.75" hidden="false" customHeight="false" outlineLevel="0" collapsed="false">
      <c r="A83" s="56"/>
      <c r="B83" s="56"/>
      <c r="C83" s="56"/>
      <c r="D83" s="56"/>
      <c r="E83" s="56"/>
      <c r="F83" s="66" t="s">
        <v>151</v>
      </c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</row>
    <row r="84" s="24" customFormat="true" ht="15.75" hidden="false" customHeight="false" outlineLevel="0" collapsed="false">
      <c r="A84" s="56"/>
      <c r="B84" s="56"/>
      <c r="C84" s="56"/>
      <c r="D84" s="56"/>
      <c r="E84" s="56"/>
      <c r="F84" s="68" t="s">
        <v>152</v>
      </c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</row>
    <row r="85" customFormat="false" ht="14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s="70" customFormat="true" ht="12" hidden="false" customHeight="true" outlineLevel="0" collapsed="false">
      <c r="A86" s="69" t="s">
        <v>153</v>
      </c>
    </row>
    <row r="87" s="70" customFormat="true" ht="12" hidden="false" customHeight="true" outlineLevel="0" collapsed="false">
      <c r="A87" s="69" t="s">
        <v>154</v>
      </c>
    </row>
    <row r="88" s="70" customFormat="true" ht="12" hidden="false" customHeight="true" outlineLevel="0" collapsed="false">
      <c r="A88" s="69" t="s">
        <v>155</v>
      </c>
    </row>
    <row r="89" s="70" customFormat="true" ht="12" hidden="false" customHeight="true" outlineLevel="0" collapsed="false">
      <c r="A89" s="69" t="s">
        <v>156</v>
      </c>
    </row>
  </sheetData>
  <mergeCells count="251">
    <mergeCell ref="A5:DQ5"/>
    <mergeCell ref="A6:DQ6"/>
    <mergeCell ref="A8:E10"/>
    <mergeCell ref="F8:AL10"/>
    <mergeCell ref="AM8:AW10"/>
    <mergeCell ref="AX8:BS10"/>
    <mergeCell ref="BT8:CU10"/>
    <mergeCell ref="CV8:DQ10"/>
    <mergeCell ref="A11:E11"/>
    <mergeCell ref="F11:DQ11"/>
    <mergeCell ref="A12:E12"/>
    <mergeCell ref="F12:AL12"/>
    <mergeCell ref="AM12:AW12"/>
    <mergeCell ref="AX12:BS12"/>
    <mergeCell ref="BT12:CU12"/>
    <mergeCell ref="CV12:DQ12"/>
    <mergeCell ref="A13:E13"/>
    <mergeCell ref="F13:AL13"/>
    <mergeCell ref="AM13:AW13"/>
    <mergeCell ref="AX13:BS13"/>
    <mergeCell ref="BT13:CU13"/>
    <mergeCell ref="CV13:DQ13"/>
    <mergeCell ref="A14:E15"/>
    <mergeCell ref="F14:AL14"/>
    <mergeCell ref="AM14:AW15"/>
    <mergeCell ref="AX14:BS15"/>
    <mergeCell ref="BT14:CU15"/>
    <mergeCell ref="CV14:DQ15"/>
    <mergeCell ref="F15:AL15"/>
    <mergeCell ref="A16:E16"/>
    <mergeCell ref="F16:AL16"/>
    <mergeCell ref="AM16:AW16"/>
    <mergeCell ref="AX16:BS16"/>
    <mergeCell ref="BT16:CU16"/>
    <mergeCell ref="CV16:DQ16"/>
    <mergeCell ref="A17:E17"/>
    <mergeCell ref="F17:DQ17"/>
    <mergeCell ref="A18:E22"/>
    <mergeCell ref="F18:AL18"/>
    <mergeCell ref="AM18:AW22"/>
    <mergeCell ref="AX18:BS22"/>
    <mergeCell ref="BT18:CU22"/>
    <mergeCell ref="CV18:DQ22"/>
    <mergeCell ref="F19:AL19"/>
    <mergeCell ref="F20:AL20"/>
    <mergeCell ref="F21:AL21"/>
    <mergeCell ref="F22:AL22"/>
    <mergeCell ref="A23:E23"/>
    <mergeCell ref="F23:DQ23"/>
    <mergeCell ref="A24:E25"/>
    <mergeCell ref="F24:AL24"/>
    <mergeCell ref="AM24:AW25"/>
    <mergeCell ref="AX24:BS25"/>
    <mergeCell ref="BT24:CU25"/>
    <mergeCell ref="CV24:DQ25"/>
    <mergeCell ref="F25:AL25"/>
    <mergeCell ref="A26:E27"/>
    <mergeCell ref="F26:AL26"/>
    <mergeCell ref="AM26:AW27"/>
    <mergeCell ref="AX26:BS27"/>
    <mergeCell ref="BT26:CU27"/>
    <mergeCell ref="CV26:DQ27"/>
    <mergeCell ref="F27:AL27"/>
    <mergeCell ref="A28:E28"/>
    <mergeCell ref="F28:AL28"/>
    <mergeCell ref="AM28:AW28"/>
    <mergeCell ref="AX28:BS28"/>
    <mergeCell ref="BT28:CU28"/>
    <mergeCell ref="CV28:DQ28"/>
    <mergeCell ref="A29:E30"/>
    <mergeCell ref="F29:AL29"/>
    <mergeCell ref="AM29:AW30"/>
    <mergeCell ref="AX29:BS30"/>
    <mergeCell ref="BT29:CU30"/>
    <mergeCell ref="CV29:DQ30"/>
    <mergeCell ref="F30:AL30"/>
    <mergeCell ref="A31:E33"/>
    <mergeCell ref="F31:AL31"/>
    <mergeCell ref="AM31:AW33"/>
    <mergeCell ref="AX31:BS33"/>
    <mergeCell ref="BT31:CU33"/>
    <mergeCell ref="CV31:DQ33"/>
    <mergeCell ref="F32:AL32"/>
    <mergeCell ref="F33:AL33"/>
    <mergeCell ref="A34:E37"/>
    <mergeCell ref="F34:AL34"/>
    <mergeCell ref="AM34:AW37"/>
    <mergeCell ref="AX34:BS37"/>
    <mergeCell ref="BT34:CU37"/>
    <mergeCell ref="CV34:DQ37"/>
    <mergeCell ref="F35:AL35"/>
    <mergeCell ref="F36:AL36"/>
    <mergeCell ref="F37:AL37"/>
    <mergeCell ref="A38:E40"/>
    <mergeCell ref="F38:AL38"/>
    <mergeCell ref="AM38:AW40"/>
    <mergeCell ref="AX38:BS40"/>
    <mergeCell ref="BT38:CU40"/>
    <mergeCell ref="CV38:DQ40"/>
    <mergeCell ref="F39:AL39"/>
    <mergeCell ref="F40:AL40"/>
    <mergeCell ref="A41:E44"/>
    <mergeCell ref="F41:AL41"/>
    <mergeCell ref="AM41:AW44"/>
    <mergeCell ref="AX41:BS44"/>
    <mergeCell ref="BT41:CU44"/>
    <mergeCell ref="CV41:DQ44"/>
    <mergeCell ref="F42:AL42"/>
    <mergeCell ref="F43:AL43"/>
    <mergeCell ref="F44:AL44"/>
    <mergeCell ref="A45:E47"/>
    <mergeCell ref="F45:AL45"/>
    <mergeCell ref="AM45:AW47"/>
    <mergeCell ref="AX45:BS47"/>
    <mergeCell ref="BT45:CU47"/>
    <mergeCell ref="CV45:DQ47"/>
    <mergeCell ref="F46:AL46"/>
    <mergeCell ref="F47:AL47"/>
    <mergeCell ref="A48:E50"/>
    <mergeCell ref="F48:AL48"/>
    <mergeCell ref="AM48:AW50"/>
    <mergeCell ref="AX48:BS50"/>
    <mergeCell ref="BT48:CU50"/>
    <mergeCell ref="CV48:DQ50"/>
    <mergeCell ref="F49:AL49"/>
    <mergeCell ref="F50:AL50"/>
    <mergeCell ref="A51:E51"/>
    <mergeCell ref="F51:AL51"/>
    <mergeCell ref="AM51:AW51"/>
    <mergeCell ref="BT51:CU51"/>
    <mergeCell ref="CV51:DQ51"/>
    <mergeCell ref="A52:E52"/>
    <mergeCell ref="F52:AL52"/>
    <mergeCell ref="AM52:AW52"/>
    <mergeCell ref="AX52:BS52"/>
    <mergeCell ref="BT52:CU52"/>
    <mergeCell ref="CV52:DQ52"/>
    <mergeCell ref="A53:E53"/>
    <mergeCell ref="F53:AL53"/>
    <mergeCell ref="AM53:AW53"/>
    <mergeCell ref="AX53:BS53"/>
    <mergeCell ref="BT53:CU53"/>
    <mergeCell ref="CV53:DQ53"/>
    <mergeCell ref="A54:E54"/>
    <mergeCell ref="F54:AL54"/>
    <mergeCell ref="AM54:AW54"/>
    <mergeCell ref="AX54:BS54"/>
    <mergeCell ref="BT54:CU54"/>
    <mergeCell ref="CV54:DQ54"/>
    <mergeCell ref="A55:E57"/>
    <mergeCell ref="F55:AL55"/>
    <mergeCell ref="AM55:AW57"/>
    <mergeCell ref="AX55:BS57"/>
    <mergeCell ref="BT55:CU57"/>
    <mergeCell ref="CV55:DQ57"/>
    <mergeCell ref="F56:AL56"/>
    <mergeCell ref="F57:AL57"/>
    <mergeCell ref="A58:E59"/>
    <mergeCell ref="F58:AL58"/>
    <mergeCell ref="AM58:AW59"/>
    <mergeCell ref="AX58:BS59"/>
    <mergeCell ref="BT58:CU59"/>
    <mergeCell ref="CV58:DQ59"/>
    <mergeCell ref="F59:AL59"/>
    <mergeCell ref="A60:E61"/>
    <mergeCell ref="F60:AL60"/>
    <mergeCell ref="AM60:AW61"/>
    <mergeCell ref="AX60:BS61"/>
    <mergeCell ref="BT60:CU61"/>
    <mergeCell ref="CV60:DQ61"/>
    <mergeCell ref="F61:AL61"/>
    <mergeCell ref="A62:E64"/>
    <mergeCell ref="F62:AL62"/>
    <mergeCell ref="AM62:AW64"/>
    <mergeCell ref="AX62:BS64"/>
    <mergeCell ref="BT62:CU64"/>
    <mergeCell ref="CV62:DQ64"/>
    <mergeCell ref="F63:AL63"/>
    <mergeCell ref="F64:AL64"/>
    <mergeCell ref="A65:E65"/>
    <mergeCell ref="F65:AL65"/>
    <mergeCell ref="AM65:AW65"/>
    <mergeCell ref="AX65:BS65"/>
    <mergeCell ref="BT65:CU65"/>
    <mergeCell ref="CV65:DQ65"/>
    <mergeCell ref="A66:E66"/>
    <mergeCell ref="F66:AL66"/>
    <mergeCell ref="AM66:AW66"/>
    <mergeCell ref="AX66:BS66"/>
    <mergeCell ref="BT66:CU66"/>
    <mergeCell ref="CV66:DQ66"/>
    <mergeCell ref="A67:E68"/>
    <mergeCell ref="F67:AL67"/>
    <mergeCell ref="AM67:AW67"/>
    <mergeCell ref="AX67:BS68"/>
    <mergeCell ref="BT67:CU68"/>
    <mergeCell ref="CV67:DQ68"/>
    <mergeCell ref="F68:AL68"/>
    <mergeCell ref="AM68:AW68"/>
    <mergeCell ref="A69:E71"/>
    <mergeCell ref="F69:AL69"/>
    <mergeCell ref="AM69:AW71"/>
    <mergeCell ref="AX69:BS71"/>
    <mergeCell ref="BT69:CU71"/>
    <mergeCell ref="CV69:DQ71"/>
    <mergeCell ref="F70:AL70"/>
    <mergeCell ref="F71:AL71"/>
    <mergeCell ref="A72:E73"/>
    <mergeCell ref="F72:AL72"/>
    <mergeCell ref="AM72:AW73"/>
    <mergeCell ref="AX72:BS73"/>
    <mergeCell ref="BT72:CU73"/>
    <mergeCell ref="CV72:DQ73"/>
    <mergeCell ref="F73:AL73"/>
    <mergeCell ref="A74:E75"/>
    <mergeCell ref="F74:AL74"/>
    <mergeCell ref="AM74:AW74"/>
    <mergeCell ref="AX74:BS75"/>
    <mergeCell ref="BT74:CU75"/>
    <mergeCell ref="CV74:DQ75"/>
    <mergeCell ref="F75:AL75"/>
    <mergeCell ref="AM75:AW75"/>
    <mergeCell ref="A76:E78"/>
    <mergeCell ref="F76:AL76"/>
    <mergeCell ref="AM76:AW78"/>
    <mergeCell ref="AX76:BS78"/>
    <mergeCell ref="BT76:CU78"/>
    <mergeCell ref="CV76:DQ78"/>
    <mergeCell ref="F77:AL77"/>
    <mergeCell ref="F78:AL78"/>
    <mergeCell ref="A79:E79"/>
    <mergeCell ref="F79:AL79"/>
    <mergeCell ref="AM79:AW79"/>
    <mergeCell ref="AX79:BS79"/>
    <mergeCell ref="BT79:CU79"/>
    <mergeCell ref="CV79:DQ79"/>
    <mergeCell ref="A80:E81"/>
    <mergeCell ref="F80:AL80"/>
    <mergeCell ref="AM80:AW81"/>
    <mergeCell ref="AX80:BS81"/>
    <mergeCell ref="BT80:CU81"/>
    <mergeCell ref="CV80:DQ81"/>
    <mergeCell ref="F81:AL81"/>
    <mergeCell ref="A82:E84"/>
    <mergeCell ref="F82:AL82"/>
    <mergeCell ref="AM82:AW84"/>
    <mergeCell ref="AX82:BS84"/>
    <mergeCell ref="BT82:CU84"/>
    <mergeCell ref="CV82:DQ84"/>
    <mergeCell ref="F83:AL83"/>
    <mergeCell ref="F84:AL84"/>
  </mergeCells>
  <printOptions headings="false" gridLines="false" gridLinesSet="true" horizontalCentered="false" verticalCentered="false"/>
  <pageMargins left="0.479166666666667" right="0.39375" top="0.635416666666667" bottom="0.3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I9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F54" activeCellId="0" sqref="CF54:CO57"/>
    </sheetView>
  </sheetViews>
  <sheetFormatPr defaultColWidth="1.13671875" defaultRowHeight="15.75" zeroHeight="false" outlineLevelRow="0" outlineLevelCol="0"/>
  <cols>
    <col collapsed="false" customWidth="false" hidden="false" outlineLevel="0" max="71" min="1" style="1" width="1.13"/>
    <col collapsed="false" customWidth="true" hidden="false" outlineLevel="0" max="72" min="72" style="1" width="2.13"/>
    <col collapsed="false" customWidth="false" hidden="false" outlineLevel="0" max="102" min="73" style="1" width="1.13"/>
    <col collapsed="false" customWidth="true" hidden="false" outlineLevel="0" max="103" min="103" style="1" width="2.28"/>
    <col collapsed="false" customWidth="false" hidden="false" outlineLevel="0" max="111" min="104" style="1" width="1.13"/>
    <col collapsed="false" customWidth="true" hidden="false" outlineLevel="0" max="112" min="112" style="1" width="1.85"/>
    <col collapsed="false" customWidth="false" hidden="false" outlineLevel="0" max="257" min="113" style="1" width="1.13"/>
  </cols>
  <sheetData>
    <row r="1" s="2" customFormat="true" ht="11.25" hidden="false" customHeight="false" outlineLevel="0" collapsed="false">
      <c r="DH1" s="3" t="s">
        <v>157</v>
      </c>
      <c r="DI1" s="3"/>
    </row>
    <row r="2" s="2" customFormat="true" ht="11.25" hidden="false" customHeight="false" outlineLevel="0" collapsed="false">
      <c r="DH2" s="3" t="s">
        <v>14</v>
      </c>
      <c r="DI2" s="3"/>
    </row>
    <row r="3" s="2" customFormat="true" ht="11.25" hidden="false" customHeight="false" outlineLevel="0" collapsed="false">
      <c r="DH3" s="3" t="s">
        <v>15</v>
      </c>
      <c r="DI3" s="3"/>
    </row>
    <row r="5" s="13" customFormat="true" ht="18.75" hidden="false" customHeight="false" outlineLevel="0" collapsed="false">
      <c r="A5" s="4" t="s">
        <v>15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7" customFormat="false" ht="15.75" hidden="false" customHeight="true" outlineLevel="0" collapsed="false">
      <c r="A7" s="20" t="s">
        <v>37</v>
      </c>
      <c r="B7" s="20"/>
      <c r="C7" s="20"/>
      <c r="D7" s="20"/>
      <c r="E7" s="20"/>
      <c r="F7" s="20"/>
      <c r="G7" s="20" t="s">
        <v>38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1" t="s">
        <v>39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71" t="s">
        <v>159</v>
      </c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 t="s">
        <v>160</v>
      </c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 t="s">
        <v>161</v>
      </c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72" t="s">
        <v>162</v>
      </c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 t="s">
        <v>163</v>
      </c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 t="s">
        <v>164</v>
      </c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</row>
    <row r="9" customFormat="fals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72" t="s">
        <v>165</v>
      </c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 t="s">
        <v>166</v>
      </c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 t="s">
        <v>167</v>
      </c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</row>
    <row r="10" s="24" customFormat="tru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34" t="s">
        <v>168</v>
      </c>
      <c r="BC10" s="34"/>
      <c r="BD10" s="34"/>
      <c r="BE10" s="34"/>
      <c r="BF10" s="34"/>
      <c r="BG10" s="34"/>
      <c r="BH10" s="34"/>
      <c r="BI10" s="34"/>
      <c r="BJ10" s="34"/>
      <c r="BK10" s="34"/>
      <c r="BL10" s="34" t="s">
        <v>169</v>
      </c>
      <c r="BM10" s="34"/>
      <c r="BN10" s="34"/>
      <c r="BO10" s="34"/>
      <c r="BP10" s="34"/>
      <c r="BQ10" s="34"/>
      <c r="BR10" s="34"/>
      <c r="BS10" s="34"/>
      <c r="BT10" s="34"/>
      <c r="BU10" s="34"/>
      <c r="BV10" s="34" t="s">
        <v>168</v>
      </c>
      <c r="BW10" s="34"/>
      <c r="BX10" s="34"/>
      <c r="BY10" s="34"/>
      <c r="BZ10" s="34"/>
      <c r="CA10" s="34"/>
      <c r="CB10" s="34"/>
      <c r="CC10" s="34"/>
      <c r="CD10" s="34"/>
      <c r="CE10" s="34"/>
      <c r="CF10" s="34" t="s">
        <v>169</v>
      </c>
      <c r="CG10" s="34"/>
      <c r="CH10" s="34"/>
      <c r="CI10" s="34"/>
      <c r="CJ10" s="34"/>
      <c r="CK10" s="34"/>
      <c r="CL10" s="34"/>
      <c r="CM10" s="34"/>
      <c r="CN10" s="34"/>
      <c r="CO10" s="34"/>
      <c r="CP10" s="34" t="s">
        <v>168</v>
      </c>
      <c r="CQ10" s="34"/>
      <c r="CR10" s="34"/>
      <c r="CS10" s="34"/>
      <c r="CT10" s="34"/>
      <c r="CU10" s="34"/>
      <c r="CV10" s="34"/>
      <c r="CW10" s="34"/>
      <c r="CX10" s="34"/>
      <c r="CY10" s="34"/>
      <c r="CZ10" s="34" t="s">
        <v>169</v>
      </c>
      <c r="DA10" s="34"/>
      <c r="DB10" s="34"/>
      <c r="DC10" s="34"/>
      <c r="DD10" s="34"/>
      <c r="DE10" s="34"/>
      <c r="DF10" s="34"/>
      <c r="DG10" s="34"/>
      <c r="DH10" s="34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56" t="s">
        <v>170</v>
      </c>
      <c r="BC11" s="56"/>
      <c r="BD11" s="56"/>
      <c r="BE11" s="56"/>
      <c r="BF11" s="56"/>
      <c r="BG11" s="56"/>
      <c r="BH11" s="56"/>
      <c r="BI11" s="56"/>
      <c r="BJ11" s="56"/>
      <c r="BK11" s="56"/>
      <c r="BL11" s="56" t="s">
        <v>170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 t="s">
        <v>170</v>
      </c>
      <c r="BW11" s="56"/>
      <c r="BX11" s="56"/>
      <c r="BY11" s="56"/>
      <c r="BZ11" s="56"/>
      <c r="CA11" s="56"/>
      <c r="CB11" s="56"/>
      <c r="CC11" s="56"/>
      <c r="CD11" s="56"/>
      <c r="CE11" s="56"/>
      <c r="CF11" s="56" t="s">
        <v>170</v>
      </c>
      <c r="CG11" s="56"/>
      <c r="CH11" s="56"/>
      <c r="CI11" s="56"/>
      <c r="CJ11" s="56"/>
      <c r="CK11" s="56"/>
      <c r="CL11" s="56"/>
      <c r="CM11" s="56"/>
      <c r="CN11" s="56"/>
      <c r="CO11" s="56"/>
      <c r="CP11" s="56" t="s">
        <v>170</v>
      </c>
      <c r="CQ11" s="56"/>
      <c r="CR11" s="56"/>
      <c r="CS11" s="56"/>
      <c r="CT11" s="56"/>
      <c r="CU11" s="56"/>
      <c r="CV11" s="56"/>
      <c r="CW11" s="56"/>
      <c r="CX11" s="56"/>
      <c r="CY11" s="56"/>
      <c r="CZ11" s="56" t="s">
        <v>170</v>
      </c>
      <c r="DA11" s="56"/>
      <c r="DB11" s="56"/>
      <c r="DC11" s="56"/>
      <c r="DD11" s="56"/>
      <c r="DE11" s="56"/>
      <c r="DF11" s="56"/>
      <c r="DG11" s="56"/>
      <c r="DH11" s="56"/>
    </row>
    <row r="12" customFormat="false" ht="15.75" hidden="false" customHeight="false" outlineLevel="0" collapsed="false">
      <c r="A12" s="25" t="s">
        <v>43</v>
      </c>
      <c r="B12" s="25"/>
      <c r="C12" s="25"/>
      <c r="D12" s="25"/>
      <c r="E12" s="25"/>
      <c r="F12" s="25"/>
      <c r="G12" s="73" t="s">
        <v>171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6"/>
      <c r="DA12" s="76"/>
      <c r="DB12" s="76"/>
      <c r="DC12" s="76"/>
      <c r="DD12" s="76"/>
      <c r="DE12" s="76"/>
      <c r="DF12" s="76"/>
      <c r="DG12" s="76"/>
      <c r="DH12" s="76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77" t="s">
        <v>172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6"/>
      <c r="DA13" s="76"/>
      <c r="DB13" s="76"/>
      <c r="DC13" s="76"/>
      <c r="DD13" s="76"/>
      <c r="DE13" s="76"/>
      <c r="DF13" s="76"/>
      <c r="DG13" s="76"/>
      <c r="DH13" s="76"/>
    </row>
    <row r="14" customFormat="false" ht="15.75" hidden="false" customHeight="false" outlineLevel="0" collapsed="false">
      <c r="A14" s="34" t="s">
        <v>45</v>
      </c>
      <c r="B14" s="34"/>
      <c r="C14" s="34"/>
      <c r="D14" s="34"/>
      <c r="E14" s="34"/>
      <c r="F14" s="34"/>
      <c r="G14" s="73" t="s">
        <v>173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80"/>
      <c r="DA14" s="80"/>
      <c r="DB14" s="80"/>
      <c r="DC14" s="80"/>
      <c r="DD14" s="80"/>
      <c r="DE14" s="80"/>
      <c r="DF14" s="80"/>
      <c r="DG14" s="80"/>
      <c r="DH14" s="80"/>
    </row>
    <row r="15" customFormat="false" ht="15.75" hidden="false" customHeight="false" outlineLevel="0" collapsed="false">
      <c r="A15" s="34"/>
      <c r="B15" s="34"/>
      <c r="C15" s="34"/>
      <c r="D15" s="34"/>
      <c r="E15" s="34"/>
      <c r="F15" s="34"/>
      <c r="G15" s="81" t="s">
        <v>174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80"/>
      <c r="DA15" s="80"/>
      <c r="DB15" s="80"/>
      <c r="DC15" s="80"/>
      <c r="DD15" s="80"/>
      <c r="DE15" s="80"/>
      <c r="DF15" s="80"/>
      <c r="DG15" s="80"/>
      <c r="DH15" s="80"/>
    </row>
    <row r="16" customFormat="false" ht="15.75" hidden="false" customHeight="false" outlineLevel="0" collapsed="false">
      <c r="A16" s="56"/>
      <c r="B16" s="56"/>
      <c r="C16" s="56"/>
      <c r="D16" s="56"/>
      <c r="E16" s="56"/>
      <c r="F16" s="56"/>
      <c r="G16" s="81" t="s">
        <v>175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56" t="s">
        <v>176</v>
      </c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83"/>
      <c r="DA16" s="83"/>
      <c r="DB16" s="83"/>
      <c r="DC16" s="83"/>
      <c r="DD16" s="83"/>
      <c r="DE16" s="83"/>
      <c r="DF16" s="83"/>
      <c r="DG16" s="83"/>
      <c r="DH16" s="83"/>
    </row>
    <row r="17" customFormat="false" ht="15.75" hidden="false" customHeight="false" outlineLevel="0" collapsed="false">
      <c r="A17" s="56"/>
      <c r="B17" s="56"/>
      <c r="C17" s="56"/>
      <c r="D17" s="56"/>
      <c r="E17" s="56"/>
      <c r="F17" s="56"/>
      <c r="G17" s="81" t="s">
        <v>177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83"/>
      <c r="DA17" s="83"/>
      <c r="DB17" s="83"/>
      <c r="DC17" s="83"/>
      <c r="DD17" s="83"/>
      <c r="DE17" s="83"/>
      <c r="DF17" s="83"/>
      <c r="DG17" s="83"/>
      <c r="DH17" s="83"/>
    </row>
    <row r="18" customFormat="false" ht="15.75" hidden="false" customHeight="false" outlineLevel="0" collapsed="false">
      <c r="A18" s="56"/>
      <c r="B18" s="56"/>
      <c r="C18" s="56"/>
      <c r="D18" s="56"/>
      <c r="E18" s="56"/>
      <c r="F18" s="56"/>
      <c r="G18" s="81" t="s">
        <v>178</v>
      </c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83"/>
      <c r="DA18" s="83"/>
      <c r="DB18" s="83"/>
      <c r="DC18" s="83"/>
      <c r="DD18" s="83"/>
      <c r="DE18" s="83"/>
      <c r="DF18" s="83"/>
      <c r="DG18" s="83"/>
      <c r="DH18" s="83"/>
    </row>
    <row r="19" customFormat="false" ht="15.75" hidden="false" customHeight="false" outlineLevel="0" collapsed="false">
      <c r="A19" s="56"/>
      <c r="B19" s="56"/>
      <c r="C19" s="56"/>
      <c r="D19" s="56"/>
      <c r="E19" s="56"/>
      <c r="F19" s="56"/>
      <c r="G19" s="81" t="s">
        <v>179</v>
      </c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83"/>
      <c r="DA19" s="83"/>
      <c r="DB19" s="83"/>
      <c r="DC19" s="83"/>
      <c r="DD19" s="83"/>
      <c r="DE19" s="83"/>
      <c r="DF19" s="83"/>
      <c r="DG19" s="83"/>
      <c r="DH19" s="83"/>
    </row>
    <row r="20" customFormat="false" ht="15.75" hidden="false" customHeight="false" outlineLevel="0" collapsed="false">
      <c r="A20" s="56"/>
      <c r="B20" s="56"/>
      <c r="C20" s="56"/>
      <c r="D20" s="56"/>
      <c r="E20" s="56"/>
      <c r="F20" s="56"/>
      <c r="G20" s="81" t="s">
        <v>180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83"/>
      <c r="DA20" s="83"/>
      <c r="DB20" s="83"/>
      <c r="DC20" s="83"/>
      <c r="DD20" s="83"/>
      <c r="DE20" s="83"/>
      <c r="DF20" s="83"/>
      <c r="DG20" s="83"/>
      <c r="DH20" s="83"/>
    </row>
    <row r="21" customFormat="false" ht="15.75" hidden="false" customHeight="false" outlineLevel="0" collapsed="false">
      <c r="A21" s="56"/>
      <c r="B21" s="56"/>
      <c r="C21" s="56"/>
      <c r="D21" s="56"/>
      <c r="E21" s="56"/>
      <c r="F21" s="56"/>
      <c r="G21" s="81" t="s">
        <v>181</v>
      </c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83"/>
      <c r="DA21" s="83"/>
      <c r="DB21" s="83"/>
      <c r="DC21" s="83"/>
      <c r="DD21" s="83"/>
      <c r="DE21" s="83"/>
      <c r="DF21" s="83"/>
      <c r="DG21" s="83"/>
      <c r="DH21" s="83"/>
    </row>
    <row r="22" customFormat="false" ht="15.75" hidden="false" customHeight="false" outlineLevel="0" collapsed="false">
      <c r="A22" s="56"/>
      <c r="B22" s="56"/>
      <c r="C22" s="56"/>
      <c r="D22" s="56"/>
      <c r="E22" s="56"/>
      <c r="F22" s="56"/>
      <c r="G22" s="81" t="s">
        <v>182</v>
      </c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83"/>
      <c r="DA22" s="83"/>
      <c r="DB22" s="83"/>
      <c r="DC22" s="83"/>
      <c r="DD22" s="83"/>
      <c r="DE22" s="83"/>
      <c r="DF22" s="83"/>
      <c r="DG22" s="83"/>
      <c r="DH22" s="83"/>
    </row>
    <row r="23" customFormat="false" ht="15.75" hidden="false" customHeight="false" outlineLevel="0" collapsed="false">
      <c r="A23" s="56"/>
      <c r="B23" s="56"/>
      <c r="C23" s="56"/>
      <c r="D23" s="56"/>
      <c r="E23" s="56"/>
      <c r="F23" s="56"/>
      <c r="G23" s="81" t="s">
        <v>183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83"/>
      <c r="DA23" s="83"/>
      <c r="DB23" s="83"/>
      <c r="DC23" s="83"/>
      <c r="DD23" s="83"/>
      <c r="DE23" s="83"/>
      <c r="DF23" s="83"/>
      <c r="DG23" s="83"/>
      <c r="DH23" s="83"/>
    </row>
    <row r="24" customFormat="false" ht="15.75" hidden="false" customHeight="false" outlineLevel="0" collapsed="false">
      <c r="A24" s="56"/>
      <c r="B24" s="56"/>
      <c r="C24" s="56"/>
      <c r="D24" s="56"/>
      <c r="E24" s="56"/>
      <c r="F24" s="56"/>
      <c r="G24" s="81" t="s">
        <v>184</v>
      </c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83"/>
      <c r="DA24" s="83"/>
      <c r="DB24" s="83"/>
      <c r="DC24" s="83"/>
      <c r="DD24" s="83"/>
      <c r="DE24" s="83"/>
      <c r="DF24" s="83"/>
      <c r="DG24" s="83"/>
      <c r="DH24" s="83"/>
    </row>
    <row r="25" customFormat="false" ht="15.75" hidden="false" customHeight="false" outlineLevel="0" collapsed="false">
      <c r="A25" s="56"/>
      <c r="B25" s="56"/>
      <c r="C25" s="56"/>
      <c r="D25" s="56"/>
      <c r="E25" s="56"/>
      <c r="F25" s="56"/>
      <c r="G25" s="81" t="s">
        <v>185</v>
      </c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83"/>
      <c r="DA25" s="83"/>
      <c r="DB25" s="83"/>
      <c r="DC25" s="83"/>
      <c r="DD25" s="83"/>
      <c r="DE25" s="83"/>
      <c r="DF25" s="83"/>
      <c r="DG25" s="83"/>
      <c r="DH25" s="83"/>
    </row>
    <row r="26" customFormat="false" ht="15.75" hidden="false" customHeight="false" outlineLevel="0" collapsed="false">
      <c r="A26" s="56"/>
      <c r="B26" s="56"/>
      <c r="C26" s="56"/>
      <c r="D26" s="56"/>
      <c r="E26" s="56"/>
      <c r="F26" s="56"/>
      <c r="G26" s="81" t="s">
        <v>186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83"/>
      <c r="DA26" s="83"/>
      <c r="DB26" s="83"/>
      <c r="DC26" s="83"/>
      <c r="DD26" s="83"/>
      <c r="DE26" s="83"/>
      <c r="DF26" s="83"/>
      <c r="DG26" s="83"/>
      <c r="DH26" s="83"/>
    </row>
    <row r="27" customFormat="false" ht="15.75" hidden="false" customHeight="false" outlineLevel="0" collapsed="false">
      <c r="A27" s="56"/>
      <c r="B27" s="56"/>
      <c r="C27" s="56"/>
      <c r="D27" s="56"/>
      <c r="E27" s="56"/>
      <c r="F27" s="56"/>
      <c r="G27" s="81" t="s">
        <v>187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83"/>
      <c r="DA27" s="83"/>
      <c r="DB27" s="83"/>
      <c r="DC27" s="83"/>
      <c r="DD27" s="83"/>
      <c r="DE27" s="83"/>
      <c r="DF27" s="83"/>
      <c r="DG27" s="83"/>
      <c r="DH27" s="83"/>
    </row>
    <row r="28" customFormat="false" ht="15.75" hidden="false" customHeight="false" outlineLevel="0" collapsed="false">
      <c r="A28" s="56"/>
      <c r="B28" s="56"/>
      <c r="C28" s="56"/>
      <c r="D28" s="56"/>
      <c r="E28" s="56"/>
      <c r="F28" s="56"/>
      <c r="G28" s="77" t="s">
        <v>188</v>
      </c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83"/>
      <c r="DA28" s="83"/>
      <c r="DB28" s="83"/>
      <c r="DC28" s="83"/>
      <c r="DD28" s="83"/>
      <c r="DE28" s="83"/>
      <c r="DF28" s="83"/>
      <c r="DG28" s="83"/>
      <c r="DH28" s="83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73" t="s">
        <v>189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25" t="s">
        <v>190</v>
      </c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6"/>
      <c r="DA29" s="76"/>
      <c r="DB29" s="76"/>
      <c r="DC29" s="76"/>
      <c r="DD29" s="76"/>
      <c r="DE29" s="76"/>
      <c r="DF29" s="76"/>
      <c r="DG29" s="76"/>
      <c r="DH29" s="76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81" t="s">
        <v>191</v>
      </c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6"/>
      <c r="DA30" s="76"/>
      <c r="DB30" s="76"/>
      <c r="DC30" s="76"/>
      <c r="DD30" s="76"/>
      <c r="DE30" s="76"/>
      <c r="DF30" s="76"/>
      <c r="DG30" s="76"/>
      <c r="DH30" s="76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81" t="s">
        <v>177</v>
      </c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6"/>
      <c r="DA31" s="76"/>
      <c r="DB31" s="76"/>
      <c r="DC31" s="76"/>
      <c r="DD31" s="76"/>
      <c r="DE31" s="76"/>
      <c r="DF31" s="76"/>
      <c r="DG31" s="76"/>
      <c r="DH31" s="76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81" t="s">
        <v>192</v>
      </c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6"/>
      <c r="DA32" s="76"/>
      <c r="DB32" s="76"/>
      <c r="DC32" s="76"/>
      <c r="DD32" s="76"/>
      <c r="DE32" s="76"/>
      <c r="DF32" s="76"/>
      <c r="DG32" s="76"/>
      <c r="DH32" s="76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81" t="s">
        <v>193</v>
      </c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6"/>
      <c r="DA33" s="76"/>
      <c r="DB33" s="76"/>
      <c r="DC33" s="76"/>
      <c r="DD33" s="76"/>
      <c r="DE33" s="76"/>
      <c r="DF33" s="76"/>
      <c r="DG33" s="76"/>
      <c r="DH33" s="76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81" t="s">
        <v>194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6"/>
      <c r="DA34" s="76"/>
      <c r="DB34" s="76"/>
      <c r="DC34" s="76"/>
      <c r="DD34" s="76"/>
      <c r="DE34" s="76"/>
      <c r="DF34" s="76"/>
      <c r="DG34" s="76"/>
      <c r="DH34" s="76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81" t="s">
        <v>195</v>
      </c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6"/>
      <c r="DA35" s="76"/>
      <c r="DB35" s="76"/>
      <c r="DC35" s="76"/>
      <c r="DD35" s="76"/>
      <c r="DE35" s="76"/>
      <c r="DF35" s="76"/>
      <c r="DG35" s="76"/>
      <c r="DH35" s="76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81" t="s">
        <v>196</v>
      </c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6"/>
      <c r="DA36" s="76"/>
      <c r="DB36" s="76"/>
      <c r="DC36" s="76"/>
      <c r="DD36" s="76"/>
      <c r="DE36" s="76"/>
      <c r="DF36" s="76"/>
      <c r="DG36" s="76"/>
      <c r="DH36" s="76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81" t="s">
        <v>197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6"/>
      <c r="DA37" s="76"/>
      <c r="DB37" s="76"/>
      <c r="DC37" s="76"/>
      <c r="DD37" s="76"/>
      <c r="DE37" s="76"/>
      <c r="DF37" s="76"/>
      <c r="DG37" s="76"/>
      <c r="DH37" s="76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81" t="s">
        <v>198</v>
      </c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6"/>
      <c r="DA38" s="76"/>
      <c r="DB38" s="76"/>
      <c r="DC38" s="76"/>
      <c r="DD38" s="76"/>
      <c r="DE38" s="76"/>
      <c r="DF38" s="76"/>
      <c r="DG38" s="76"/>
      <c r="DH38" s="76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81" t="s">
        <v>199</v>
      </c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6"/>
      <c r="DA39" s="76"/>
      <c r="DB39" s="76"/>
      <c r="DC39" s="76"/>
      <c r="DD39" s="76"/>
      <c r="DE39" s="76"/>
      <c r="DF39" s="76"/>
      <c r="DG39" s="76"/>
      <c r="DH39" s="76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81" t="s">
        <v>186</v>
      </c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6"/>
      <c r="DA40" s="76"/>
      <c r="DB40" s="76"/>
      <c r="DC40" s="76"/>
      <c r="DD40" s="76"/>
      <c r="DE40" s="76"/>
      <c r="DF40" s="76"/>
      <c r="DG40" s="76"/>
      <c r="DH40" s="76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81" t="s">
        <v>187</v>
      </c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6"/>
      <c r="DA41" s="76"/>
      <c r="DB41" s="76"/>
      <c r="DC41" s="76"/>
      <c r="DD41" s="76"/>
      <c r="DE41" s="76"/>
      <c r="DF41" s="76"/>
      <c r="DG41" s="76"/>
      <c r="DH41" s="76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77" t="s">
        <v>188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6"/>
      <c r="DA42" s="76"/>
      <c r="DB42" s="76"/>
      <c r="DC42" s="76"/>
      <c r="DD42" s="76"/>
      <c r="DE42" s="76"/>
      <c r="DF42" s="76"/>
      <c r="DG42" s="76"/>
      <c r="DH42" s="76"/>
    </row>
    <row r="43" customFormat="false" ht="15.75" hidden="false" customHeight="false" outlineLevel="0" collapsed="false">
      <c r="A43" s="38" t="s">
        <v>48</v>
      </c>
      <c r="B43" s="38"/>
      <c r="C43" s="38"/>
      <c r="D43" s="38"/>
      <c r="E43" s="38"/>
      <c r="F43" s="38"/>
      <c r="G43" s="73" t="s">
        <v>200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6"/>
      <c r="DA43" s="76"/>
      <c r="DB43" s="76"/>
      <c r="DC43" s="76"/>
      <c r="DD43" s="76"/>
      <c r="DE43" s="76"/>
      <c r="DF43" s="76"/>
      <c r="DG43" s="76"/>
      <c r="DH43" s="7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77" t="s">
        <v>201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6"/>
      <c r="DA44" s="76"/>
      <c r="DB44" s="76"/>
      <c r="DC44" s="76"/>
      <c r="DD44" s="76"/>
      <c r="DE44" s="76"/>
      <c r="DF44" s="76"/>
      <c r="DG44" s="76"/>
      <c r="DH44" s="76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84" t="s">
        <v>202</v>
      </c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58" t="s">
        <v>203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25" t="s">
        <v>176</v>
      </c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85" t="n">
        <v>187255.38</v>
      </c>
      <c r="BC46" s="85"/>
      <c r="BD46" s="85"/>
      <c r="BE46" s="85"/>
      <c r="BF46" s="85"/>
      <c r="BG46" s="85"/>
      <c r="BH46" s="85"/>
      <c r="BI46" s="85"/>
      <c r="BJ46" s="85"/>
      <c r="BK46" s="85"/>
      <c r="BL46" s="85" t="n">
        <v>187256.38</v>
      </c>
      <c r="BM46" s="85"/>
      <c r="BN46" s="85"/>
      <c r="BO46" s="85"/>
      <c r="BP46" s="85"/>
      <c r="BQ46" s="85"/>
      <c r="BR46" s="85"/>
      <c r="BS46" s="85"/>
      <c r="BT46" s="85"/>
      <c r="BU46" s="85"/>
      <c r="BV46" s="85" t="n">
        <v>189931.08</v>
      </c>
      <c r="BW46" s="85"/>
      <c r="BX46" s="85"/>
      <c r="BY46" s="85"/>
      <c r="BZ46" s="85"/>
      <c r="CA46" s="85"/>
      <c r="CB46" s="85"/>
      <c r="CC46" s="85"/>
      <c r="CD46" s="85"/>
      <c r="CE46" s="85"/>
      <c r="CF46" s="85" t="n">
        <v>189931.08</v>
      </c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  <c r="G47" s="41" t="s">
        <v>204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20" t="s">
        <v>190</v>
      </c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85" t="n">
        <v>241.12</v>
      </c>
      <c r="BC47" s="85"/>
      <c r="BD47" s="85"/>
      <c r="BE47" s="85"/>
      <c r="BF47" s="85"/>
      <c r="BG47" s="85"/>
      <c r="BH47" s="85"/>
      <c r="BI47" s="85"/>
      <c r="BJ47" s="85"/>
      <c r="BK47" s="85"/>
      <c r="BL47" s="85" t="n">
        <v>241.12</v>
      </c>
      <c r="BM47" s="85"/>
      <c r="BN47" s="85"/>
      <c r="BO47" s="85"/>
      <c r="BP47" s="85"/>
      <c r="BQ47" s="85"/>
      <c r="BR47" s="85"/>
      <c r="BS47" s="85"/>
      <c r="BT47" s="85"/>
      <c r="BU47" s="85"/>
      <c r="BV47" s="85" t="n">
        <v>125.34</v>
      </c>
      <c r="BW47" s="85"/>
      <c r="BX47" s="85"/>
      <c r="BY47" s="85"/>
      <c r="BZ47" s="85"/>
      <c r="CA47" s="85"/>
      <c r="CB47" s="85"/>
      <c r="CC47" s="85"/>
      <c r="CD47" s="85"/>
      <c r="CE47" s="85"/>
      <c r="CF47" s="85" t="n">
        <v>125.34</v>
      </c>
      <c r="CG47" s="85"/>
      <c r="CH47" s="85"/>
      <c r="CI47" s="85"/>
      <c r="CJ47" s="85"/>
      <c r="CK47" s="85"/>
      <c r="CL47" s="85"/>
      <c r="CM47" s="85"/>
      <c r="CN47" s="85"/>
      <c r="CO47" s="85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50" t="s">
        <v>205</v>
      </c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87" t="s">
        <v>206</v>
      </c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</row>
    <row r="50" customFormat="false" ht="15.75" hidden="false" customHeight="false" outlineLevel="0" collapsed="false">
      <c r="A50" s="25" t="s">
        <v>55</v>
      </c>
      <c r="B50" s="25"/>
      <c r="C50" s="25"/>
      <c r="D50" s="25"/>
      <c r="E50" s="25"/>
      <c r="F50" s="25"/>
      <c r="G50" s="73" t="s">
        <v>207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20" t="s">
        <v>190</v>
      </c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 t="n">
        <v>739.23</v>
      </c>
      <c r="BC50" s="20"/>
      <c r="BD50" s="20"/>
      <c r="BE50" s="20"/>
      <c r="BF50" s="20"/>
      <c r="BG50" s="20"/>
      <c r="BH50" s="20"/>
      <c r="BI50" s="20"/>
      <c r="BJ50" s="20"/>
      <c r="BK50" s="20"/>
      <c r="BL50" s="20" t="n">
        <v>739.23</v>
      </c>
      <c r="BM50" s="20"/>
      <c r="BN50" s="20"/>
      <c r="BO50" s="20"/>
      <c r="BP50" s="20"/>
      <c r="BQ50" s="20"/>
      <c r="BR50" s="20"/>
      <c r="BS50" s="20"/>
      <c r="BT50" s="20"/>
      <c r="BU50" s="20"/>
      <c r="BV50" s="20" t="n">
        <v>658.18</v>
      </c>
      <c r="BW50" s="20"/>
      <c r="BX50" s="20"/>
      <c r="BY50" s="20"/>
      <c r="BZ50" s="20"/>
      <c r="CA50" s="20"/>
      <c r="CB50" s="20"/>
      <c r="CC50" s="20"/>
      <c r="CD50" s="20"/>
      <c r="CE50" s="20"/>
      <c r="CF50" s="20" t="n">
        <v>658.18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81" t="s">
        <v>208</v>
      </c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77" t="s">
        <v>201</v>
      </c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</row>
    <row r="53" customFormat="false" ht="15.75" hidden="false" customHeight="false" outlineLevel="0" collapsed="false">
      <c r="A53" s="34" t="s">
        <v>64</v>
      </c>
      <c r="B53" s="34"/>
      <c r="C53" s="34"/>
      <c r="D53" s="34"/>
      <c r="E53" s="34"/>
      <c r="F53" s="34"/>
      <c r="G53" s="73" t="s">
        <v>209</v>
      </c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</row>
    <row r="54" customFormat="false" ht="15.75" hidden="false" customHeight="false" outlineLevel="0" collapsed="false">
      <c r="A54" s="25" t="s">
        <v>66</v>
      </c>
      <c r="B54" s="25"/>
      <c r="C54" s="25"/>
      <c r="D54" s="25"/>
      <c r="E54" s="25"/>
      <c r="F54" s="25"/>
      <c r="G54" s="73" t="s">
        <v>210</v>
      </c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20" t="s">
        <v>190</v>
      </c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81" t="s">
        <v>211</v>
      </c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81" t="s">
        <v>212</v>
      </c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77" t="s">
        <v>213</v>
      </c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</row>
    <row r="58" customFormat="false" ht="15.75" hidden="false" customHeight="false" outlineLevel="0" collapsed="false">
      <c r="A58" s="25" t="s">
        <v>70</v>
      </c>
      <c r="B58" s="25"/>
      <c r="C58" s="25"/>
      <c r="D58" s="25"/>
      <c r="E58" s="25"/>
      <c r="F58" s="25"/>
      <c r="G58" s="73" t="s">
        <v>210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20" t="s">
        <v>190</v>
      </c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81" t="s">
        <v>211</v>
      </c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81" t="s">
        <v>214</v>
      </c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81" t="s">
        <v>215</v>
      </c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77" t="s">
        <v>216</v>
      </c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</row>
    <row r="63" customFormat="false" ht="15.75" hidden="false" customHeight="false" outlineLevel="0" collapsed="false">
      <c r="A63" s="34" t="s">
        <v>74</v>
      </c>
      <c r="B63" s="34"/>
      <c r="C63" s="34"/>
      <c r="D63" s="34"/>
      <c r="E63" s="34"/>
      <c r="F63" s="34"/>
      <c r="G63" s="73" t="s">
        <v>217</v>
      </c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20" t="s">
        <v>59</v>
      </c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4"/>
      <c r="G64" s="77" t="s">
        <v>218</v>
      </c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</row>
    <row r="65" customFormat="false" ht="15.75" hidden="false" customHeight="false" outlineLevel="0" collapsed="false">
      <c r="A65" s="34"/>
      <c r="B65" s="34"/>
      <c r="C65" s="34"/>
      <c r="D65" s="34"/>
      <c r="E65" s="34"/>
      <c r="F65" s="34"/>
      <c r="G65" s="88" t="s">
        <v>219</v>
      </c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25" t="s">
        <v>59</v>
      </c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4"/>
      <c r="G66" s="88" t="s">
        <v>220</v>
      </c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25" t="s">
        <v>59</v>
      </c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</row>
    <row r="67" customFormat="false" ht="15.75" hidden="false" customHeight="false" outlineLevel="0" collapsed="false">
      <c r="A67" s="34"/>
      <c r="B67" s="34"/>
      <c r="C67" s="34"/>
      <c r="D67" s="34"/>
      <c r="E67" s="34"/>
      <c r="F67" s="34"/>
      <c r="G67" s="77" t="s">
        <v>221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25" t="s">
        <v>59</v>
      </c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73" t="s">
        <v>222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25" t="s">
        <v>59</v>
      </c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</row>
    <row r="69" customFormat="false" ht="15.75" hidden="false" customHeight="false" outlineLevel="0" collapsed="false">
      <c r="A69" s="25" t="s">
        <v>100</v>
      </c>
      <c r="B69" s="25"/>
      <c r="C69" s="25"/>
      <c r="D69" s="25"/>
      <c r="E69" s="25"/>
      <c r="F69" s="25"/>
      <c r="G69" s="88" t="s">
        <v>223</v>
      </c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</row>
    <row r="70" customFormat="false" ht="15.75" hidden="false" customHeight="false" outlineLevel="0" collapsed="false">
      <c r="A70" s="34" t="s">
        <v>104</v>
      </c>
      <c r="B70" s="34"/>
      <c r="C70" s="34"/>
      <c r="D70" s="34"/>
      <c r="E70" s="34"/>
      <c r="F70" s="34"/>
      <c r="G70" s="73" t="s">
        <v>224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25" t="s">
        <v>225</v>
      </c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  <c r="G71" s="77" t="s">
        <v>226</v>
      </c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25" t="s">
        <v>225</v>
      </c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</row>
    <row r="72" customFormat="false" ht="15.75" hidden="false" customHeight="false" outlineLevel="0" collapsed="false">
      <c r="A72" s="25" t="s">
        <v>112</v>
      </c>
      <c r="B72" s="25"/>
      <c r="C72" s="25"/>
      <c r="D72" s="25"/>
      <c r="E72" s="25"/>
      <c r="F72" s="25"/>
      <c r="G72" s="88" t="s">
        <v>227</v>
      </c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25" t="s">
        <v>176</v>
      </c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</row>
    <row r="73" customFormat="false" ht="15.75" hidden="false" customHeight="false" outlineLevel="0" collapsed="false">
      <c r="A73" s="25" t="s">
        <v>116</v>
      </c>
      <c r="B73" s="25"/>
      <c r="C73" s="25"/>
      <c r="D73" s="25"/>
      <c r="E73" s="25"/>
      <c r="F73" s="25"/>
      <c r="G73" s="73" t="s">
        <v>228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25" t="s">
        <v>229</v>
      </c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77" t="s">
        <v>230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</row>
    <row r="75" customFormat="false" ht="15.75" hidden="false" customHeight="false" outlineLevel="0" collapsed="false">
      <c r="A75" s="89" t="s">
        <v>231</v>
      </c>
      <c r="B75" s="89"/>
      <c r="C75" s="89"/>
      <c r="D75" s="89"/>
      <c r="E75" s="89"/>
      <c r="F75" s="89"/>
      <c r="G75" s="73" t="s">
        <v>232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25" t="s">
        <v>229</v>
      </c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</row>
    <row r="76" customFormat="false" ht="15.75" hidden="false" customHeight="false" outlineLevel="0" collapsed="false">
      <c r="A76" s="89"/>
      <c r="B76" s="89"/>
      <c r="C76" s="89"/>
      <c r="D76" s="89"/>
      <c r="E76" s="89"/>
      <c r="F76" s="89"/>
      <c r="G76" s="77" t="s">
        <v>233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</row>
    <row r="77" customFormat="false" ht="15.75" hidden="false" customHeight="false" outlineLevel="0" collapsed="false">
      <c r="A77" s="34" t="s">
        <v>234</v>
      </c>
      <c r="B77" s="34"/>
      <c r="C77" s="34"/>
      <c r="D77" s="34"/>
      <c r="E77" s="34"/>
      <c r="F77" s="34"/>
      <c r="G77" s="73" t="s">
        <v>235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25" t="s">
        <v>229</v>
      </c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</row>
    <row r="78" customFormat="false" ht="15.75" hidden="false" customHeight="true" outlineLevel="0" collapsed="false">
      <c r="A78" s="38"/>
      <c r="B78" s="38"/>
      <c r="C78" s="38"/>
      <c r="D78" s="38"/>
      <c r="E78" s="38"/>
      <c r="F78" s="38"/>
      <c r="G78" s="47" t="s">
        <v>236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25" t="s">
        <v>229</v>
      </c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</row>
    <row r="79" customFormat="false" ht="15.75" hidden="false" customHeight="true" outlineLevel="0" collapsed="false">
      <c r="A79" s="38"/>
      <c r="B79" s="38"/>
      <c r="C79" s="38"/>
      <c r="D79" s="38"/>
      <c r="E79" s="38"/>
      <c r="F79" s="38"/>
      <c r="G79" s="47" t="s">
        <v>237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25" t="s">
        <v>229</v>
      </c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</row>
    <row r="80" customFormat="false" ht="15.75" hidden="false" customHeight="true" outlineLevel="0" collapsed="false">
      <c r="A80" s="38"/>
      <c r="B80" s="38"/>
      <c r="C80" s="38"/>
      <c r="D80" s="38"/>
      <c r="E80" s="38"/>
      <c r="F80" s="38"/>
      <c r="G80" s="47" t="s">
        <v>238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25" t="s">
        <v>229</v>
      </c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</row>
    <row r="81" customFormat="false" ht="15.75" hidden="false" customHeight="true" outlineLevel="0" collapsed="false">
      <c r="A81" s="56"/>
      <c r="B81" s="56"/>
      <c r="C81" s="56"/>
      <c r="D81" s="56"/>
      <c r="E81" s="56"/>
      <c r="F81" s="56"/>
      <c r="G81" s="90" t="s">
        <v>239</v>
      </c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25" t="s">
        <v>229</v>
      </c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</row>
    <row r="82" customFormat="false" ht="15.75" hidden="false" customHeight="false" outlineLevel="0" collapsed="false">
      <c r="A82" s="91" t="s">
        <v>240</v>
      </c>
      <c r="B82" s="91"/>
      <c r="C82" s="91"/>
      <c r="D82" s="91"/>
      <c r="E82" s="91"/>
      <c r="F82" s="91"/>
      <c r="G82" s="73" t="s">
        <v>241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25" t="s">
        <v>229</v>
      </c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77" t="s">
        <v>242</v>
      </c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</row>
    <row r="84" customFormat="false" ht="15.75" hidden="false" customHeight="false" outlineLevel="0" collapsed="false">
      <c r="A84" s="91" t="s">
        <v>119</v>
      </c>
      <c r="B84" s="91"/>
      <c r="C84" s="91"/>
      <c r="D84" s="91"/>
      <c r="E84" s="91"/>
      <c r="F84" s="91"/>
      <c r="G84" s="73" t="s">
        <v>243</v>
      </c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77" t="s">
        <v>244</v>
      </c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</row>
    <row r="86" customFormat="false" ht="15.75" hidden="false" customHeight="false" outlineLevel="0" collapsed="false">
      <c r="A86" s="91" t="s">
        <v>122</v>
      </c>
      <c r="B86" s="91"/>
      <c r="C86" s="91"/>
      <c r="D86" s="91"/>
      <c r="E86" s="91"/>
      <c r="F86" s="91"/>
      <c r="G86" s="73" t="s">
        <v>245</v>
      </c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25" t="s">
        <v>246</v>
      </c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77" t="s">
        <v>247</v>
      </c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25" t="s">
        <v>248</v>
      </c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</row>
    <row r="88" customFormat="false" ht="15.75" hidden="false" customHeight="false" outlineLevel="0" collapsed="false">
      <c r="A88" s="91" t="s">
        <v>249</v>
      </c>
      <c r="B88" s="91"/>
      <c r="C88" s="91"/>
      <c r="D88" s="91"/>
      <c r="E88" s="91"/>
      <c r="F88" s="91"/>
      <c r="G88" s="88" t="s">
        <v>250</v>
      </c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25" t="s">
        <v>229</v>
      </c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</row>
    <row r="89" customFormat="false" ht="15.75" hidden="false" customHeight="false" outlineLevel="0" collapsed="false">
      <c r="A89" s="34" t="s">
        <v>251</v>
      </c>
      <c r="B89" s="34"/>
      <c r="C89" s="34"/>
      <c r="D89" s="34"/>
      <c r="E89" s="34"/>
      <c r="F89" s="34"/>
      <c r="G89" s="92" t="s">
        <v>252</v>
      </c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25" t="s">
        <v>253</v>
      </c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68" t="s">
        <v>108</v>
      </c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</row>
    <row r="91" customFormat="false" ht="15.75" hidden="false" customHeight="false" outlineLevel="0" collapsed="false">
      <c r="A91" s="38"/>
      <c r="B91" s="38"/>
      <c r="C91" s="38"/>
      <c r="D91" s="38"/>
      <c r="E91" s="38"/>
      <c r="F91" s="38"/>
      <c r="G91" s="93" t="s">
        <v>254</v>
      </c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25" t="s">
        <v>253</v>
      </c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</row>
    <row r="92" customFormat="false" ht="15.75" hidden="false" customHeight="false" outlineLevel="0" collapsed="false">
      <c r="A92" s="56"/>
      <c r="B92" s="56"/>
      <c r="C92" s="56"/>
      <c r="D92" s="56"/>
      <c r="E92" s="56"/>
      <c r="F92" s="56"/>
      <c r="G92" s="93" t="s">
        <v>242</v>
      </c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25" t="s">
        <v>253</v>
      </c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</row>
    <row r="94" s="94" customFormat="true" ht="11.25" hidden="false" customHeight="false" outlineLevel="0" collapsed="false">
      <c r="A94" s="94" t="s">
        <v>255</v>
      </c>
    </row>
  </sheetData>
  <mergeCells count="370">
    <mergeCell ref="A5:DH5"/>
    <mergeCell ref="A7:F11"/>
    <mergeCell ref="G7:AM11"/>
    <mergeCell ref="AN7:BA11"/>
    <mergeCell ref="BB7:BU7"/>
    <mergeCell ref="BV7:CO7"/>
    <mergeCell ref="CP7:DH7"/>
    <mergeCell ref="BB8:BU8"/>
    <mergeCell ref="BV8:CO8"/>
    <mergeCell ref="CP8:DH8"/>
    <mergeCell ref="BB9:BU9"/>
    <mergeCell ref="BV9:CO9"/>
    <mergeCell ref="CP9:DH9"/>
    <mergeCell ref="BB10:BK10"/>
    <mergeCell ref="BL10:BU10"/>
    <mergeCell ref="BV10:CE10"/>
    <mergeCell ref="CF10:CO10"/>
    <mergeCell ref="CP10:CY10"/>
    <mergeCell ref="CZ10:DH10"/>
    <mergeCell ref="BB11:BK11"/>
    <mergeCell ref="BL11:BU11"/>
    <mergeCell ref="BV11:CE11"/>
    <mergeCell ref="CF11:CO11"/>
    <mergeCell ref="CP11:CY11"/>
    <mergeCell ref="CZ11:DH11"/>
    <mergeCell ref="A12:F13"/>
    <mergeCell ref="G12:AM12"/>
    <mergeCell ref="AN12:BA13"/>
    <mergeCell ref="BB12:BK13"/>
    <mergeCell ref="BL12:BU13"/>
    <mergeCell ref="BV12:CE13"/>
    <mergeCell ref="CF12:CO13"/>
    <mergeCell ref="CP12:CY13"/>
    <mergeCell ref="CZ12:DH13"/>
    <mergeCell ref="G13:AM13"/>
    <mergeCell ref="A14:F15"/>
    <mergeCell ref="G14:AM14"/>
    <mergeCell ref="AN14:BA15"/>
    <mergeCell ref="BB14:BK15"/>
    <mergeCell ref="BL14:BU15"/>
    <mergeCell ref="BV14:CE15"/>
    <mergeCell ref="CF14:CO15"/>
    <mergeCell ref="CP14:CY15"/>
    <mergeCell ref="CZ14:DH15"/>
    <mergeCell ref="G15:AM15"/>
    <mergeCell ref="A16:F28"/>
    <mergeCell ref="G16:AM16"/>
    <mergeCell ref="AN16:BA28"/>
    <mergeCell ref="BB16:BK28"/>
    <mergeCell ref="BL16:BU28"/>
    <mergeCell ref="BV16:CE28"/>
    <mergeCell ref="CF16:CO28"/>
    <mergeCell ref="CP16:CY28"/>
    <mergeCell ref="CZ16:DH28"/>
    <mergeCell ref="G17:AM17"/>
    <mergeCell ref="G18:AM18"/>
    <mergeCell ref="G19:AM19"/>
    <mergeCell ref="G20:AM20"/>
    <mergeCell ref="G21:AM21"/>
    <mergeCell ref="G22:AM22"/>
    <mergeCell ref="G23:AM23"/>
    <mergeCell ref="G24:AM24"/>
    <mergeCell ref="G25:AM25"/>
    <mergeCell ref="G26:AM26"/>
    <mergeCell ref="G27:AM27"/>
    <mergeCell ref="G28:AM28"/>
    <mergeCell ref="A29:F42"/>
    <mergeCell ref="G29:AM29"/>
    <mergeCell ref="AN29:BA42"/>
    <mergeCell ref="BB29:BK42"/>
    <mergeCell ref="BL29:BU42"/>
    <mergeCell ref="BV29:CE42"/>
    <mergeCell ref="CF29:CO42"/>
    <mergeCell ref="CP29:CY42"/>
    <mergeCell ref="CZ29:DH42"/>
    <mergeCell ref="G30:AM30"/>
    <mergeCell ref="G31:AM31"/>
    <mergeCell ref="G32:AM32"/>
    <mergeCell ref="G33:AM33"/>
    <mergeCell ref="G34:AM34"/>
    <mergeCell ref="G35:AM35"/>
    <mergeCell ref="G36:AM36"/>
    <mergeCell ref="G37:AM37"/>
    <mergeCell ref="G38:AM38"/>
    <mergeCell ref="G39:AM39"/>
    <mergeCell ref="G40:AM40"/>
    <mergeCell ref="G41:AM41"/>
    <mergeCell ref="G42:AM42"/>
    <mergeCell ref="A43:F44"/>
    <mergeCell ref="G43:AM43"/>
    <mergeCell ref="AN43:BA44"/>
    <mergeCell ref="BB43:BK44"/>
    <mergeCell ref="BL43:BU44"/>
    <mergeCell ref="BV43:CE44"/>
    <mergeCell ref="CF43:CO44"/>
    <mergeCell ref="CP43:CY44"/>
    <mergeCell ref="CZ43:DH44"/>
    <mergeCell ref="G44:AM44"/>
    <mergeCell ref="A45:F45"/>
    <mergeCell ref="G45:DH45"/>
    <mergeCell ref="A46:F46"/>
    <mergeCell ref="G46:AM46"/>
    <mergeCell ref="AN46:BA46"/>
    <mergeCell ref="BB46:BK46"/>
    <mergeCell ref="BL46:BU46"/>
    <mergeCell ref="BV46:CE46"/>
    <mergeCell ref="CF46:CO46"/>
    <mergeCell ref="CP46:CY46"/>
    <mergeCell ref="CZ46:DH46"/>
    <mergeCell ref="A47:F48"/>
    <mergeCell ref="G47:AM47"/>
    <mergeCell ref="AN47:BA48"/>
    <mergeCell ref="BB47:BK48"/>
    <mergeCell ref="BL47:BU48"/>
    <mergeCell ref="BV47:CE48"/>
    <mergeCell ref="CF47:CO48"/>
    <mergeCell ref="CP47:CY48"/>
    <mergeCell ref="CZ47:DH48"/>
    <mergeCell ref="G48:AM48"/>
    <mergeCell ref="A49:F49"/>
    <mergeCell ref="G49:DH49"/>
    <mergeCell ref="A50:F52"/>
    <mergeCell ref="G50:AM50"/>
    <mergeCell ref="AN50:BA52"/>
    <mergeCell ref="BB50:BK52"/>
    <mergeCell ref="BL50:BU52"/>
    <mergeCell ref="BV50:CE52"/>
    <mergeCell ref="CF50:CO52"/>
    <mergeCell ref="CP50:CY52"/>
    <mergeCell ref="CZ50:DH52"/>
    <mergeCell ref="G51:AM51"/>
    <mergeCell ref="G52:AM52"/>
    <mergeCell ref="A53:F53"/>
    <mergeCell ref="G53:DH53"/>
    <mergeCell ref="A54:F57"/>
    <mergeCell ref="G54:AM54"/>
    <mergeCell ref="AN54:BA57"/>
    <mergeCell ref="BB54:BK57"/>
    <mergeCell ref="BL54:BU57"/>
    <mergeCell ref="BV54:CE57"/>
    <mergeCell ref="CF54:CO57"/>
    <mergeCell ref="CP54:CY57"/>
    <mergeCell ref="CZ54:DH57"/>
    <mergeCell ref="G55:AM55"/>
    <mergeCell ref="G56:AM56"/>
    <mergeCell ref="G57:AM57"/>
    <mergeCell ref="A58:F62"/>
    <mergeCell ref="G58:AM58"/>
    <mergeCell ref="AN58:BA62"/>
    <mergeCell ref="BB58:BK62"/>
    <mergeCell ref="BL58:BU62"/>
    <mergeCell ref="BV58:CE62"/>
    <mergeCell ref="CF58:CO62"/>
    <mergeCell ref="CP58:CY62"/>
    <mergeCell ref="CZ58:DH62"/>
    <mergeCell ref="G59:AM59"/>
    <mergeCell ref="G60:AM60"/>
    <mergeCell ref="G61:AM61"/>
    <mergeCell ref="G62:AM62"/>
    <mergeCell ref="A63:F68"/>
    <mergeCell ref="G63:AM63"/>
    <mergeCell ref="AN63:BA64"/>
    <mergeCell ref="BB63:BK64"/>
    <mergeCell ref="BL63:BU64"/>
    <mergeCell ref="BV63:CE64"/>
    <mergeCell ref="CF63:CO64"/>
    <mergeCell ref="CP63:CY64"/>
    <mergeCell ref="CZ63:DH64"/>
    <mergeCell ref="G64:AM64"/>
    <mergeCell ref="G65:AM65"/>
    <mergeCell ref="AN65:BA65"/>
    <mergeCell ref="BB65:BK65"/>
    <mergeCell ref="BL65:BU65"/>
    <mergeCell ref="BV65:CE65"/>
    <mergeCell ref="CF65:CO65"/>
    <mergeCell ref="CP65:CY65"/>
    <mergeCell ref="CZ65:DH65"/>
    <mergeCell ref="G66:AM66"/>
    <mergeCell ref="AN66:BA66"/>
    <mergeCell ref="BB66:BK66"/>
    <mergeCell ref="BL66:BU66"/>
    <mergeCell ref="BV66:CE66"/>
    <mergeCell ref="CF66:CO66"/>
    <mergeCell ref="CP66:CY66"/>
    <mergeCell ref="CZ66:DH66"/>
    <mergeCell ref="G67:AM67"/>
    <mergeCell ref="AN67:BA67"/>
    <mergeCell ref="BB67:BK67"/>
    <mergeCell ref="BL67:BU67"/>
    <mergeCell ref="BV67:CE67"/>
    <mergeCell ref="CF67:CO67"/>
    <mergeCell ref="CP67:CY67"/>
    <mergeCell ref="CZ67:DH67"/>
    <mergeCell ref="G68:AM68"/>
    <mergeCell ref="AN68:BA68"/>
    <mergeCell ref="BB68:BK68"/>
    <mergeCell ref="BL68:BU68"/>
    <mergeCell ref="BV68:CE68"/>
    <mergeCell ref="CF68:CO68"/>
    <mergeCell ref="CP68:CY68"/>
    <mergeCell ref="CZ68:DH68"/>
    <mergeCell ref="A69:F69"/>
    <mergeCell ref="G69:AM69"/>
    <mergeCell ref="AN69:BA69"/>
    <mergeCell ref="BB69:BK69"/>
    <mergeCell ref="BL69:BU69"/>
    <mergeCell ref="BV69:CE69"/>
    <mergeCell ref="CF69:CO69"/>
    <mergeCell ref="CP69:CY69"/>
    <mergeCell ref="CZ69:DH69"/>
    <mergeCell ref="A70:F70"/>
    <mergeCell ref="G70:AM70"/>
    <mergeCell ref="AN70:BA70"/>
    <mergeCell ref="BB70:BK70"/>
    <mergeCell ref="BL70:BU70"/>
    <mergeCell ref="BV70:CE70"/>
    <mergeCell ref="CF70:CO70"/>
    <mergeCell ref="CP70:CY70"/>
    <mergeCell ref="CZ70:DH70"/>
    <mergeCell ref="A71:F71"/>
    <mergeCell ref="G71:AM71"/>
    <mergeCell ref="AN71:BA71"/>
    <mergeCell ref="BB71:BK71"/>
    <mergeCell ref="BL71:BU71"/>
    <mergeCell ref="BV71:CE71"/>
    <mergeCell ref="CF71:CO71"/>
    <mergeCell ref="CP71:CY71"/>
    <mergeCell ref="CZ71:DH71"/>
    <mergeCell ref="A72:F72"/>
    <mergeCell ref="G72:AM72"/>
    <mergeCell ref="AN72:BA72"/>
    <mergeCell ref="BB72:BK72"/>
    <mergeCell ref="BL72:BU72"/>
    <mergeCell ref="BV72:CE72"/>
    <mergeCell ref="CF72:CO72"/>
    <mergeCell ref="CP72:CY72"/>
    <mergeCell ref="CZ72:DH72"/>
    <mergeCell ref="A73:F74"/>
    <mergeCell ref="G73:AM73"/>
    <mergeCell ref="AN73:BA74"/>
    <mergeCell ref="BB73:BK74"/>
    <mergeCell ref="BL73:BU74"/>
    <mergeCell ref="BV73:CE74"/>
    <mergeCell ref="CF73:CO74"/>
    <mergeCell ref="CP73:CY74"/>
    <mergeCell ref="CZ73:DH74"/>
    <mergeCell ref="G74:AM74"/>
    <mergeCell ref="A75:F76"/>
    <mergeCell ref="G75:AM75"/>
    <mergeCell ref="AN75:BA76"/>
    <mergeCell ref="BB75:BK76"/>
    <mergeCell ref="BL75:BU76"/>
    <mergeCell ref="BV75:CE76"/>
    <mergeCell ref="CF75:CO76"/>
    <mergeCell ref="CP75:CY76"/>
    <mergeCell ref="CZ75:DH76"/>
    <mergeCell ref="G76:AM76"/>
    <mergeCell ref="A77:F77"/>
    <mergeCell ref="G77:AM77"/>
    <mergeCell ref="AN77:BA77"/>
    <mergeCell ref="BB77:BK77"/>
    <mergeCell ref="BL77:BU77"/>
    <mergeCell ref="BV77:CE77"/>
    <mergeCell ref="CF77:CO77"/>
    <mergeCell ref="CP77:CY77"/>
    <mergeCell ref="CZ77:DH77"/>
    <mergeCell ref="A78:F78"/>
    <mergeCell ref="G78:AM78"/>
    <mergeCell ref="AN78:BA78"/>
    <mergeCell ref="BB78:BK78"/>
    <mergeCell ref="BL78:BU78"/>
    <mergeCell ref="BV78:CE78"/>
    <mergeCell ref="CF78:CO78"/>
    <mergeCell ref="CP78:CY78"/>
    <mergeCell ref="CZ78:DH78"/>
    <mergeCell ref="A79:F79"/>
    <mergeCell ref="G79:AM79"/>
    <mergeCell ref="AN79:BA79"/>
    <mergeCell ref="BB79:BK79"/>
    <mergeCell ref="BL79:BU79"/>
    <mergeCell ref="BV79:CE79"/>
    <mergeCell ref="CF79:CO79"/>
    <mergeCell ref="CP79:CY79"/>
    <mergeCell ref="CZ79:DH79"/>
    <mergeCell ref="A80:F80"/>
    <mergeCell ref="G80:AM80"/>
    <mergeCell ref="AN80:BA80"/>
    <mergeCell ref="BB80:BK80"/>
    <mergeCell ref="BL80:BU80"/>
    <mergeCell ref="BV80:CE80"/>
    <mergeCell ref="CF80:CO80"/>
    <mergeCell ref="CP80:CY80"/>
    <mergeCell ref="CZ80:DH80"/>
    <mergeCell ref="A81:F81"/>
    <mergeCell ref="G81:AM81"/>
    <mergeCell ref="AN81:BA81"/>
    <mergeCell ref="BB81:BK81"/>
    <mergeCell ref="BL81:BU81"/>
    <mergeCell ref="BV81:CE81"/>
    <mergeCell ref="CF81:CO81"/>
    <mergeCell ref="CP81:CY81"/>
    <mergeCell ref="CZ81:DH81"/>
    <mergeCell ref="A82:F83"/>
    <mergeCell ref="G82:AM82"/>
    <mergeCell ref="AN82:BA83"/>
    <mergeCell ref="BB82:BK83"/>
    <mergeCell ref="BL82:BU83"/>
    <mergeCell ref="BV82:CE83"/>
    <mergeCell ref="CF82:CO83"/>
    <mergeCell ref="CP82:CY83"/>
    <mergeCell ref="CZ82:DH83"/>
    <mergeCell ref="G83:AM83"/>
    <mergeCell ref="A84:F85"/>
    <mergeCell ref="G84:AM84"/>
    <mergeCell ref="AN84:BA85"/>
    <mergeCell ref="BB84:BK85"/>
    <mergeCell ref="BL84:BU85"/>
    <mergeCell ref="BV84:CE85"/>
    <mergeCell ref="CF84:CO85"/>
    <mergeCell ref="CP84:CY85"/>
    <mergeCell ref="CZ84:DH85"/>
    <mergeCell ref="G85:AM85"/>
    <mergeCell ref="A86:F87"/>
    <mergeCell ref="G86:AM86"/>
    <mergeCell ref="AN86:BA86"/>
    <mergeCell ref="BB86:BK87"/>
    <mergeCell ref="BL86:BU87"/>
    <mergeCell ref="BV86:CE87"/>
    <mergeCell ref="CF86:CO87"/>
    <mergeCell ref="CP86:CY87"/>
    <mergeCell ref="CZ86:DH87"/>
    <mergeCell ref="G87:AM87"/>
    <mergeCell ref="AN87:BA87"/>
    <mergeCell ref="A88:F88"/>
    <mergeCell ref="G88:AM88"/>
    <mergeCell ref="AN88:BA88"/>
    <mergeCell ref="BB88:BK88"/>
    <mergeCell ref="BL88:BU88"/>
    <mergeCell ref="BV88:CE88"/>
    <mergeCell ref="CF88:CO88"/>
    <mergeCell ref="CP88:CY88"/>
    <mergeCell ref="CZ88:DH88"/>
    <mergeCell ref="A89:F90"/>
    <mergeCell ref="G89:AM89"/>
    <mergeCell ref="AN89:BA90"/>
    <mergeCell ref="BB89:BK90"/>
    <mergeCell ref="BL89:BU90"/>
    <mergeCell ref="BV89:CE90"/>
    <mergeCell ref="CF89:CO90"/>
    <mergeCell ref="CP89:CY90"/>
    <mergeCell ref="CZ89:DH90"/>
    <mergeCell ref="G90:AM90"/>
    <mergeCell ref="A91:F91"/>
    <mergeCell ref="G91:AM91"/>
    <mergeCell ref="AN91:BA91"/>
    <mergeCell ref="BB91:BK91"/>
    <mergeCell ref="BL91:BU91"/>
    <mergeCell ref="BV91:CE91"/>
    <mergeCell ref="CF91:CO91"/>
    <mergeCell ref="CP91:CY91"/>
    <mergeCell ref="CZ91:DH91"/>
    <mergeCell ref="A92:F92"/>
    <mergeCell ref="G92:AM92"/>
    <mergeCell ref="AN92:BA92"/>
    <mergeCell ref="BB92:BK92"/>
    <mergeCell ref="BL92:BU92"/>
    <mergeCell ref="BV92:CE92"/>
    <mergeCell ref="CF92:CO92"/>
    <mergeCell ref="CP92:CY92"/>
    <mergeCell ref="CZ92:DH92"/>
  </mergeCells>
  <printOptions headings="false" gridLines="false" gridLinesSet="true" horizontalCentered="false" verticalCentered="false"/>
  <pageMargins left="0.916666666666667" right="0.25" top="0.75" bottom="0.3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PTO</cp:lastModifiedBy>
  <cp:lastPrinted>2020-04-02T05:30:03Z</cp:lastPrinted>
  <dcterms:modified xsi:type="dcterms:W3CDTF">2020-04-03T06:09:33Z</dcterms:modified>
  <cp:revision>0</cp:revision>
  <dc:subject/>
  <dc:title/>
</cp:coreProperties>
</file>